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hidden" r:id="rId5"/>
  </sheets>
  <definedNames>
    <definedName function="false" hidden="false" localSheetId="1" name="_xlnm.Print_Area" vbProcedure="false">Лист1!$A$1:$W$26</definedName>
    <definedName function="false" hidden="false" localSheetId="2" name="_xlnm.Print_Area" vbProcedure="false">Лист2!$A$1:$O$133</definedName>
    <definedName function="false" hidden="false" localSheetId="3" name="_xlnm.Print_Area" vbProcedure="false">Лист3!$A$1:$Q$19</definedName>
    <definedName function="false" hidden="false" localSheetId="0" name="_xlnm.Print_Area" vbProcedure="false">Лист4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0">
  <si>
    <t xml:space="preserve">Реестр муниципального имущества                                    Администрации Верхнеингашского сельсовета                                                                                                                                        за 2020 год</t>
  </si>
  <si>
    <t xml:space="preserve">1. Недвижимое имущество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 хар/щие физические св-ва недвижимого имущества</t>
  </si>
  <si>
    <t xml:space="preserve">Сведения о балансовой стоимости недвижимого имущества 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 Жилые помещения</t>
  </si>
  <si>
    <t xml:space="preserve">Жилой 2-х квартирный дом</t>
  </si>
  <si>
    <t xml:space="preserve">п.Сулемка ул.Железнодорожная №2</t>
  </si>
  <si>
    <t xml:space="preserve">нет</t>
  </si>
  <si>
    <t xml:space="preserve">Строение -бревенчатое площадь-54,1 кв.м</t>
  </si>
  <si>
    <t xml:space="preserve">Дата возникновения права - 1961г</t>
  </si>
  <si>
    <t xml:space="preserve">Администрация Верхнеингашского сельсовета</t>
  </si>
  <si>
    <t xml:space="preserve">Итого:</t>
  </si>
  <si>
    <t xml:space="preserve">Нежилые помещения</t>
  </si>
  <si>
    <t xml:space="preserve">Здание СДК</t>
  </si>
  <si>
    <t xml:space="preserve">с.Верхний Ингаш, ул. Центральная, 83</t>
  </si>
  <si>
    <t xml:space="preserve">Строение -брусовое, площадь- 543 кв.м</t>
  </si>
  <si>
    <t xml:space="preserve">Дата возникновения права - 1969г</t>
  </si>
  <si>
    <t xml:space="preserve">Здание Администрации</t>
  </si>
  <si>
    <t xml:space="preserve">с.Верхний Ингаш, ул. Центральная, 138</t>
  </si>
  <si>
    <t xml:space="preserve">Строение-брусовое площадь-80 м.кв</t>
  </si>
  <si>
    <t xml:space="preserve">Дата возникновения права - 1920г</t>
  </si>
  <si>
    <t xml:space="preserve">Здание кухни детского сада "Солнышко"</t>
  </si>
  <si>
    <t xml:space="preserve">с.Верхний Ингаш, Центральная, 92</t>
  </si>
  <si>
    <t xml:space="preserve">Строение бреаенчатое</t>
  </si>
  <si>
    <t xml:space="preserve">Дата возникновения права - </t>
  </si>
  <si>
    <t xml:space="preserve">Сооружения</t>
  </si>
  <si>
    <t xml:space="preserve">Уличное освещение</t>
  </si>
  <si>
    <t xml:space="preserve">Дата возникновения права - 2008г</t>
  </si>
  <si>
    <t xml:space="preserve">Туалеты</t>
  </si>
  <si>
    <t xml:space="preserve">Дата возникновения права - 2011г</t>
  </si>
  <si>
    <t xml:space="preserve">Договор на оказание услуг №18 от 01.11.2011г.</t>
  </si>
  <si>
    <t xml:space="preserve">Водопроводная сеть</t>
  </si>
  <si>
    <t xml:space="preserve">с.В.Ингаш, от водопроводной башни ул Новая по ул. Солнечная до ул.Новая</t>
  </si>
  <si>
    <t xml:space="preserve">24:28:3401001:0:3</t>
  </si>
  <si>
    <t xml:space="preserve">Нежилое, протяженность 1150 м</t>
  </si>
  <si>
    <t xml:space="preserve">Дата возникновения права - 2012г</t>
  </si>
  <si>
    <t xml:space="preserve">Свидетельство о госуларственной регистрации права          №24 ЕК 124535</t>
  </si>
  <si>
    <t xml:space="preserve">Скважина</t>
  </si>
  <si>
    <t xml:space="preserve">с.Верхний Ингаш ул. Новая 24А, соор. 1</t>
  </si>
  <si>
    <t xml:space="preserve">24:28:3401001:0:4</t>
  </si>
  <si>
    <t xml:space="preserve">Нежилое, высота-90м</t>
  </si>
  <si>
    <t xml:space="preserve">Свидетельство о госуларственной регистрации права           №24 ЕК 124534</t>
  </si>
  <si>
    <t xml:space="preserve">Водпроводная башня </t>
  </si>
  <si>
    <t xml:space="preserve">с.Верхний Ингаш ул. Новая 24А</t>
  </si>
  <si>
    <t xml:space="preserve">24:28:3401001:0:2</t>
  </si>
  <si>
    <t xml:space="preserve">Нежилое, 1-этажная (подземных этажей-0), общая площадь 20,4 кв.м</t>
  </si>
  <si>
    <t xml:space="preserve">Свидетельство о госуларственной регистрации права          №24 ЕК 124536</t>
  </si>
  <si>
    <t xml:space="preserve">д. Копейка ул.Лесная</t>
  </si>
  <si>
    <t xml:space="preserve">Нежилое</t>
  </si>
  <si>
    <t xml:space="preserve">Дата возникновения права-2014г.</t>
  </si>
  <si>
    <t xml:space="preserve">Дополнительная скавжина </t>
  </si>
  <si>
    <t xml:space="preserve">Дата возникновения права-2019г.</t>
  </si>
  <si>
    <t xml:space="preserve">Плоскостное спортивное сооружение </t>
  </si>
  <si>
    <t xml:space="preserve">с. Верхний Ингаш, ул. Центральная, 138А</t>
  </si>
  <si>
    <t xml:space="preserve">Дата возникновения права-2020г.</t>
  </si>
  <si>
    <t xml:space="preserve">Счет-фактура №64 от06.11.2020г.</t>
  </si>
  <si>
    <t xml:space="preserve">Земельный участок</t>
  </si>
  <si>
    <t xml:space="preserve">с.Верхний Ингаш</t>
  </si>
  <si>
    <t xml:space="preserve">24:28:3401003:322</t>
  </si>
  <si>
    <t xml:space="preserve">Итого недвижемое имущество</t>
  </si>
  <si>
    <t xml:space="preserve">2. Движимое  имущество</t>
  </si>
  <si>
    <t xml:space="preserve">Наименование движимого имущества</t>
  </si>
  <si>
    <t xml:space="preserve">Сведения о балансовой стоимости движимого имущества 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Машины и оборудование</t>
  </si>
  <si>
    <t xml:space="preserve">СДК</t>
  </si>
  <si>
    <t xml:space="preserve">Компьютер СДК</t>
  </si>
  <si>
    <t xml:space="preserve">Дата возникновения права - 2006г</t>
  </si>
  <si>
    <t xml:space="preserve">Диапроектор</t>
  </si>
  <si>
    <t xml:space="preserve">Многофункциональное устройство Brother ДСР 7057 R</t>
  </si>
  <si>
    <t xml:space="preserve">Счет-фактура №1803 от 21.12.2011г.</t>
  </si>
  <si>
    <t xml:space="preserve">Электронасос WILO-TOP-RL/8,5EM</t>
  </si>
  <si>
    <t xml:space="preserve">Счет-фактура №192 от 20.03.2012г.</t>
  </si>
  <si>
    <t xml:space="preserve">Активная акустическая система NORDFOLK NF212A  2-х полосная, 350 Вт</t>
  </si>
  <si>
    <t xml:space="preserve">Дата возникновения права - 2014 г</t>
  </si>
  <si>
    <t xml:space="preserve">Товарная накладная №19 от 30.10.2014г.</t>
  </si>
  <si>
    <t xml:space="preserve">Компактный малошумящий микшерный пульт премиум-класса-Behringer XENYX</t>
  </si>
  <si>
    <t xml:space="preserve">Радиосистема AKG WMS40VINI2VOKAL-вокальная радиосистема с 2-мя ручными</t>
  </si>
  <si>
    <t xml:space="preserve">Световой прибор LED-прибор Involight AX470 - LED, световой эффект, 8 линз, свето</t>
  </si>
  <si>
    <t xml:space="preserve">Котел КВ - 80 кВт</t>
  </si>
  <si>
    <t xml:space="preserve">Дата возникновения права - 2015г.</t>
  </si>
  <si>
    <t xml:space="preserve">Счет-фактура №5 от 22.01.2015 г.</t>
  </si>
  <si>
    <t xml:space="preserve">Администрация </t>
  </si>
  <si>
    <t xml:space="preserve">Компьютер (систем.,монит.,клав., мышь, сетев.шнур, принтер)</t>
  </si>
  <si>
    <t xml:space="preserve">Дата возникновения права - 2007г</t>
  </si>
  <si>
    <t xml:space="preserve">Ноутбук глава</t>
  </si>
  <si>
    <t xml:space="preserve">Компьютер</t>
  </si>
  <si>
    <t xml:space="preserve">Дата возникновения права - 2009г</t>
  </si>
  <si>
    <t xml:space="preserve">Счет-фактура №283 от 15.12.2009г.</t>
  </si>
  <si>
    <t xml:space="preserve">Дата возникновения права - 2013г</t>
  </si>
  <si>
    <t xml:space="preserve">Счет-фактура №577 от 11.11.2013г.</t>
  </si>
  <si>
    <t xml:space="preserve">Многофункциональное устройство Samsung SCX-3400</t>
  </si>
  <si>
    <t xml:space="preserve">Счет-фактура №2174 от 10.08.2012г.</t>
  </si>
  <si>
    <t xml:space="preserve">Персональный компьютер IRU Home 520 K</t>
  </si>
  <si>
    <t xml:space="preserve">Счет-фактура №2401 от 21.12.2012г.</t>
  </si>
  <si>
    <t xml:space="preserve">Ноутбук Aiser</t>
  </si>
  <si>
    <t xml:space="preserve">Дата возникновения права - 2014г</t>
  </si>
  <si>
    <t xml:space="preserve">Товарная накладная №000001 от 28.03.2014г</t>
  </si>
  <si>
    <t xml:space="preserve">Факс</t>
  </si>
  <si>
    <t xml:space="preserve">Счет-фактура №443 от 10.11.2014г.</t>
  </si>
  <si>
    <t xml:space="preserve">Бензокоса</t>
  </si>
  <si>
    <t xml:space="preserve">Счет-фактура №417 от 11.06.2015г.</t>
  </si>
  <si>
    <t xml:space="preserve">Бесперебойник</t>
  </si>
  <si>
    <t xml:space="preserve">Счет-фактура №480 от 30.11.2015г.</t>
  </si>
  <si>
    <t xml:space="preserve">Счет-фактура №599 от 25.12.2015г.</t>
  </si>
  <si>
    <t xml:space="preserve">Компьютер Sock + монитор Philips</t>
  </si>
  <si>
    <t xml:space="preserve">Счет-фактура №598 от 25.12.2015г.</t>
  </si>
  <si>
    <t xml:space="preserve">Магнитола</t>
  </si>
  <si>
    <t xml:space="preserve">Дата возникновения права - 2016г.</t>
  </si>
  <si>
    <t xml:space="preserve">Счет-фактура № 171 от 23.12.2016г.</t>
  </si>
  <si>
    <t xml:space="preserve">Тепловой электрообогреватель</t>
  </si>
  <si>
    <t xml:space="preserve">Счет-фактура №497 от 01.11.2016г.</t>
  </si>
  <si>
    <t xml:space="preserve">Насос циркулярный (Администр.)</t>
  </si>
  <si>
    <t xml:space="preserve">Дата возникновения права - 2017г.</t>
  </si>
  <si>
    <t xml:space="preserve">Счет-фактура №149 от 27.10.2017г.</t>
  </si>
  <si>
    <t xml:space="preserve">Котел "Пламенго-20"</t>
  </si>
  <si>
    <t xml:space="preserve">Дата возникновения права - 2019г.</t>
  </si>
  <si>
    <t xml:space="preserve">Счет-фактура №26 от 27.05.2019г.</t>
  </si>
  <si>
    <t xml:space="preserve">Компресор "ЗУБР" ЗКЭМ 1600-24</t>
  </si>
  <si>
    <t xml:space="preserve">Счет-фактура №206 от 27.10.2011г.</t>
  </si>
  <si>
    <t xml:space="preserve">Компресор PRORAB</t>
  </si>
  <si>
    <t xml:space="preserve">Счет-фактура №345 от 11.09.2013г.</t>
  </si>
  <si>
    <t xml:space="preserve">УШМ 230 мм</t>
  </si>
  <si>
    <t xml:space="preserve">Счет-фактура №351 от 12.12.2013г.</t>
  </si>
  <si>
    <t xml:space="preserve">Лопата</t>
  </si>
  <si>
    <t xml:space="preserve">Дата возникновения права-2014г</t>
  </si>
  <si>
    <t xml:space="preserve">Договор купли-продажи и поставки №17</t>
  </si>
  <si>
    <t xml:space="preserve">Насос Prorab</t>
  </si>
  <si>
    <t xml:space="preserve">Счет-фактура № 403 от 09.02.2015г.</t>
  </si>
  <si>
    <t xml:space="preserve">Снегоуборщик</t>
  </si>
  <si>
    <t xml:space="preserve">Счет-фактура №658 от 07.12.2015г.</t>
  </si>
  <si>
    <t xml:space="preserve">Электрогенератор DY6500L</t>
  </si>
  <si>
    <t xml:space="preserve">Счет-фактура №97 от 26.11.2017г.</t>
  </si>
  <si>
    <t xml:space="preserve">Насос глубинный ЭЦВ 6*10*80</t>
  </si>
  <si>
    <t xml:space="preserve">Дата возникновения права - 2018г.</t>
  </si>
  <si>
    <t xml:space="preserve">Счет-фактура №347 от 09.07.2018г.</t>
  </si>
  <si>
    <t xml:space="preserve">Счет-фактура №264 от 21.05.2019г.</t>
  </si>
  <si>
    <t xml:space="preserve">Насос глубинный ЭЦВ 6*10*81</t>
  </si>
  <si>
    <t xml:space="preserve">Дата возникновения права - 2020г.</t>
  </si>
  <si>
    <t xml:space="preserve">Счет-фактура №1287 от15.12.2020г.</t>
  </si>
  <si>
    <t xml:space="preserve">Компьютер (процессор) </t>
  </si>
  <si>
    <t xml:space="preserve">Дата возникновения права - 2015г</t>
  </si>
  <si>
    <t xml:space="preserve">Счет-фактура №597 от 25.12.2015г.</t>
  </si>
  <si>
    <t xml:space="preserve">МФУ Kyocera FS-102 MFP/лазерный принтер</t>
  </si>
  <si>
    <t xml:space="preserve">Дата возникновения права - 2017г</t>
  </si>
  <si>
    <t xml:space="preserve">Счет-фактура №758 от 13.12.2017г.</t>
  </si>
  <si>
    <t xml:space="preserve">Монитор Phileps</t>
  </si>
  <si>
    <t xml:space="preserve">Системный блок на базе Intel Celeron</t>
  </si>
  <si>
    <t xml:space="preserve">Дата возникновения права - 2020г</t>
  </si>
  <si>
    <t xml:space="preserve">Товарная накладная №2082 от 21.12.2020</t>
  </si>
  <si>
    <t xml:space="preserve">Насос водяной ETALON FUP-20</t>
  </si>
  <si>
    <t xml:space="preserve">Счет-фактура №271 от 30.10.2012г.</t>
  </si>
  <si>
    <t xml:space="preserve">Мотопомпа Скат МПБ 1000</t>
  </si>
  <si>
    <t xml:space="preserve">Товарная накладная №243 от 02.06.2011г.</t>
  </si>
  <si>
    <t xml:space="preserve">Емкость для хранения воды</t>
  </si>
  <si>
    <t xml:space="preserve">Договор б/н от 22.06.2012</t>
  </si>
  <si>
    <t xml:space="preserve">Мотопомпа</t>
  </si>
  <si>
    <t xml:space="preserve">Счет-фактура №333 от 30.07.2013г.</t>
  </si>
  <si>
    <t xml:space="preserve">Воздуходувка</t>
  </si>
  <si>
    <t xml:space="preserve">Дата возникновения права - 2018г</t>
  </si>
  <si>
    <t xml:space="preserve">Счет-фактура № 17 от 27.04.2018г.</t>
  </si>
  <si>
    <t xml:space="preserve">Сирена оповещения</t>
  </si>
  <si>
    <t xml:space="preserve">Счет-фактура №38 от 08.02.2018</t>
  </si>
  <si>
    <t xml:space="preserve">Счет-фактура №140 от  26.03.2020</t>
  </si>
  <si>
    <t xml:space="preserve"> </t>
  </si>
  <si>
    <t xml:space="preserve">Компрессор масляный 2524 "PRORAB"</t>
  </si>
  <si>
    <t xml:space="preserve">Дата возникновения права - 2019г</t>
  </si>
  <si>
    <t xml:space="preserve">Счет-фактура №47 от 04.06.2019</t>
  </si>
  <si>
    <t xml:space="preserve">Всего машин и оборудования:</t>
  </si>
  <si>
    <t xml:space="preserve">Транспортные средства</t>
  </si>
  <si>
    <t xml:space="preserve">Автомобиль ГАЗ 3102</t>
  </si>
  <si>
    <t xml:space="preserve">Дата возникновения права - 2012г.</t>
  </si>
  <si>
    <t xml:space="preserve">Акт приема-передачи от 04.04.2012г.</t>
  </si>
  <si>
    <t xml:space="preserve">Автомобиль Lada</t>
  </si>
  <si>
    <t xml:space="preserve">Акт приема-передачи от 17.03.2020г.</t>
  </si>
  <si>
    <t xml:space="preserve">Трактор МТЗ</t>
  </si>
  <si>
    <t xml:space="preserve">Товарная накладная №28 от 02.02.2011г.</t>
  </si>
  <si>
    <t xml:space="preserve">Автомобиль ГАЗ 3110</t>
  </si>
  <si>
    <t xml:space="preserve">Договор купли-продажи транспортного средства №1 от 22.08.2016г.</t>
  </si>
  <si>
    <t xml:space="preserve">Производственный и хозяйственный инвентарь</t>
  </si>
  <si>
    <t xml:space="preserve">Стол тенесный</t>
  </si>
  <si>
    <t xml:space="preserve">Столы</t>
  </si>
  <si>
    <t xml:space="preserve">Дата возникновения права - 2014г.</t>
  </si>
  <si>
    <t xml:space="preserve">Счет-фактура №19 от 18.11.2014г.</t>
  </si>
  <si>
    <t xml:space="preserve">Кресло театральное</t>
  </si>
  <si>
    <t xml:space="preserve">Счет-фактура №161 от 26.07.2017г.</t>
  </si>
  <si>
    <t xml:space="preserve">Библиотека</t>
  </si>
  <si>
    <t xml:space="preserve">Шкаф книжный "Олимп"</t>
  </si>
  <si>
    <t xml:space="preserve">Счет-фактура №29 от 06.12.2011г.</t>
  </si>
  <si>
    <t xml:space="preserve">Администрация</t>
  </si>
  <si>
    <t xml:space="preserve">Стол однотумбовый</t>
  </si>
  <si>
    <t xml:space="preserve">Стол двухтумбовый</t>
  </si>
  <si>
    <t xml:space="preserve">Шкаф для документов</t>
  </si>
  <si>
    <t xml:space="preserve">Кресло</t>
  </si>
  <si>
    <t xml:space="preserve">Диван "Вега"</t>
  </si>
  <si>
    <t xml:space="preserve">Счет-фактура №57 от 29.07.2011г.</t>
  </si>
  <si>
    <t xml:space="preserve">Умывальник</t>
  </si>
  <si>
    <t xml:space="preserve">Счет-фактура №120 от 31.05.2011г.</t>
  </si>
  <si>
    <t xml:space="preserve">Кресло СН 868 (черное)</t>
  </si>
  <si>
    <t xml:space="preserve">Счет-фактура №962 от 27.12.2011г.</t>
  </si>
  <si>
    <t xml:space="preserve">Стол переговорный</t>
  </si>
  <si>
    <t xml:space="preserve">Счет-фактура №16 от 24.05.2012г.</t>
  </si>
  <si>
    <t xml:space="preserve">Шкаф (прихожая)</t>
  </si>
  <si>
    <t xml:space="preserve">Счет-фактура №16 от 16.11.2012г.</t>
  </si>
  <si>
    <t xml:space="preserve">Шкаф для документов (спец.)</t>
  </si>
  <si>
    <t xml:space="preserve">Счет-фактура №20 от 21.07.2014г.</t>
  </si>
  <si>
    <t xml:space="preserve">Дата возникновения права-2017г</t>
  </si>
  <si>
    <t xml:space="preserve">Счет-фактура №2 от 27.03.2017г.</t>
  </si>
  <si>
    <t xml:space="preserve">Шкаф для документов (Байкова)</t>
  </si>
  <si>
    <t xml:space="preserve">Тумба 800*100*500 (корридор)</t>
  </si>
  <si>
    <t xml:space="preserve">Жалюзи (серый)</t>
  </si>
  <si>
    <t xml:space="preserve">Счет-фактура №57 от 23.05.2017г.</t>
  </si>
  <si>
    <t xml:space="preserve">Жалюзи (беж.)</t>
  </si>
  <si>
    <t xml:space="preserve">Штора рулонная (Байкова)</t>
  </si>
  <si>
    <t xml:space="preserve">Оградка с напылением </t>
  </si>
  <si>
    <t xml:space="preserve">Дата возникновения права-2015г</t>
  </si>
  <si>
    <t xml:space="preserve">Счет-фактура №32 от 02.12.2015г.</t>
  </si>
  <si>
    <t xml:space="preserve">Шкаф ВУС (глава)</t>
  </si>
  <si>
    <t xml:space="preserve">Стол эргономичный правый</t>
  </si>
  <si>
    <t xml:space="preserve">Счет-фактура №496 от 22.07.2011г.</t>
  </si>
  <si>
    <t xml:space="preserve">Тумба приставная с замком</t>
  </si>
  <si>
    <t xml:space="preserve">Сейф</t>
  </si>
  <si>
    <t xml:space="preserve">Товарная наладная №1859 от 29.12.2014г.</t>
  </si>
  <si>
    <t xml:space="preserve">Кресло Т-9950  Шоколад</t>
  </si>
  <si>
    <t xml:space="preserve">Товарная накладная №172 от 21.09.2016</t>
  </si>
  <si>
    <t xml:space="preserve">Шкаф металлический</t>
  </si>
  <si>
    <t xml:space="preserve">Товарная накладная №802 от 19.12.2018</t>
  </si>
  <si>
    <t xml:space="preserve">Всего:</t>
  </si>
  <si>
    <t xml:space="preserve">Всего производственных и хозяйственных инвентарей</t>
  </si>
  <si>
    <t xml:space="preserve">Прочие основные средства</t>
  </si>
  <si>
    <t xml:space="preserve">Книги</t>
  </si>
  <si>
    <t xml:space="preserve">Дата возникновения права - 2010г</t>
  </si>
  <si>
    <t xml:space="preserve">Товарный чек №59  от 09.09.2010г.</t>
  </si>
  <si>
    <t xml:space="preserve">Товарный чек №157 от 25.10.2011г.</t>
  </si>
  <si>
    <t xml:space="preserve">Товарный чек б/н от 09.11.2012г.</t>
  </si>
  <si>
    <t xml:space="preserve">Стенд (информация)</t>
  </si>
  <si>
    <t xml:space="preserve">Счет -фактура №411 от 22.12.2011г.</t>
  </si>
  <si>
    <t xml:space="preserve">Стенд -информация по предоставлению услуг</t>
  </si>
  <si>
    <t xml:space="preserve">Счет-фактура №130 от 01.06.2013г.</t>
  </si>
  <si>
    <t xml:space="preserve">Информационный стенд по ВУС</t>
  </si>
  <si>
    <t xml:space="preserve">Счет-фактура №714 от 22.01.2009г.</t>
  </si>
  <si>
    <t xml:space="preserve">Счет-фактура №558 от 25.09.2014г.</t>
  </si>
  <si>
    <t xml:space="preserve">Счет-фактура №613 от 13.10.2014г.</t>
  </si>
  <si>
    <t xml:space="preserve">Ящик с крышкой 0,4*0,4*0,6</t>
  </si>
  <si>
    <t xml:space="preserve">Счет-фактура №129 от 21.10.2016г.</t>
  </si>
  <si>
    <t xml:space="preserve">Табло световое 0,6*0,8*0,14</t>
  </si>
  <si>
    <t xml:space="preserve">Счет-фактура №201 от 12.12.2019г.</t>
  </si>
  <si>
    <t xml:space="preserve">Детская площадка</t>
  </si>
  <si>
    <t xml:space="preserve">Дата возникновения права-2016г</t>
  </si>
  <si>
    <t xml:space="preserve">Счет-фактура № 400 от 18.07.2016г.</t>
  </si>
  <si>
    <t xml:space="preserve">Информационный стенд ВОВ</t>
  </si>
  <si>
    <t xml:space="preserve">Счет-фактура №2708 от 04.05.2016г.</t>
  </si>
  <si>
    <t xml:space="preserve">Винтовка</t>
  </si>
  <si>
    <t xml:space="preserve">Дата возникновения права-2018г</t>
  </si>
  <si>
    <t xml:space="preserve"> Товарная накладная №60 от 01.06.2018</t>
  </si>
  <si>
    <t xml:space="preserve">Всего  движимое имущество</t>
  </si>
  <si>
    <t xml:space="preserve">Всего основных средств</t>
  </si>
  <si>
    <t xml:space="preserve">Глава сельсовета                                              П.Г. Солдатенко    </t>
  </si>
  <si>
    <t xml:space="preserve">Главный бухгалтер                                                 З.Г. Байкова</t>
  </si>
  <si>
    <t xml:space="preserve">Лицо ответственное за ведение реестра                                                  Д.А. Сонич   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 фонда (для муниципальных униарных предриятий) </t>
  </si>
  <si>
    <t xml:space="preserve">Размер доли, при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5:AB44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U55" activeCellId="0" sqref="U55"/>
    </sheetView>
  </sheetViews>
  <sheetFormatPr defaultColWidth="9.0546875" defaultRowHeight="12.75" zeroHeight="false" outlineLevelRow="0" outlineLevelCol="0"/>
  <sheetData>
    <row r="25" customFormat="false" ht="12.75" hidden="false" customHeight="true" outlineLevel="0" collapsed="false">
      <c r="F25" s="1" t="s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</sheetData>
  <mergeCells count="1">
    <mergeCell ref="F25:A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71"/>
    <col collapsed="false" customWidth="true" hidden="false" outlineLevel="0" max="7" min="7" style="0" width="12.42"/>
    <col collapsed="false" customWidth="true" hidden="false" outlineLevel="0" max="11" min="11" style="0" width="9.41"/>
    <col collapsed="false" customWidth="true" hidden="false" outlineLevel="0" max="13" min="13" style="0" width="9.56"/>
    <col collapsed="false" customWidth="true" hidden="false" outlineLevel="0" max="15" min="15" style="0" width="5.13"/>
    <col collapsed="false" customWidth="true" hidden="false" outlineLevel="0" max="19" min="19" style="0" width="16.99"/>
    <col collapsed="false" customWidth="true" hidden="false" outlineLevel="0" max="21" min="21" style="0" width="10.41"/>
    <col collapsed="false" customWidth="true" hidden="false" outlineLevel="0" max="23" min="23" style="0" width="7.42"/>
  </cols>
  <sheetData>
    <row r="1" s="3" customFormat="true" ht="25.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12.7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4" t="s">
        <v>10</v>
      </c>
      <c r="Q2" s="4"/>
      <c r="R2" s="4" t="s">
        <v>11</v>
      </c>
      <c r="S2" s="4"/>
      <c r="T2" s="4" t="s">
        <v>12</v>
      </c>
      <c r="U2" s="4"/>
      <c r="V2" s="4" t="s">
        <v>13</v>
      </c>
      <c r="W2" s="4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5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7" customFormat="true" ht="25.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" customFormat="true" ht="84.75" hidden="false" customHeight="true" outlineLevel="0" collapsed="false">
      <c r="A8" s="8" t="n">
        <v>1</v>
      </c>
      <c r="B8" s="9" t="s">
        <v>15</v>
      </c>
      <c r="C8" s="9"/>
      <c r="D8" s="9" t="s">
        <v>16</v>
      </c>
      <c r="E8" s="9"/>
      <c r="F8" s="9" t="s">
        <v>17</v>
      </c>
      <c r="G8" s="9"/>
      <c r="H8" s="9" t="s">
        <v>18</v>
      </c>
      <c r="I8" s="9"/>
      <c r="J8" s="10" t="n">
        <v>365636.17</v>
      </c>
      <c r="K8" s="10"/>
      <c r="L8" s="10" t="n">
        <v>365636.17</v>
      </c>
      <c r="M8" s="10"/>
      <c r="N8" s="9" t="s">
        <v>17</v>
      </c>
      <c r="O8" s="9"/>
      <c r="P8" s="9" t="s">
        <v>19</v>
      </c>
      <c r="Q8" s="9"/>
      <c r="R8" s="9" t="s">
        <v>17</v>
      </c>
      <c r="S8" s="9"/>
      <c r="T8" s="9" t="s">
        <v>20</v>
      </c>
      <c r="U8" s="9"/>
      <c r="V8" s="9" t="s">
        <v>17</v>
      </c>
      <c r="W8" s="9"/>
    </row>
    <row r="9" s="16" customFormat="true" ht="32.25" hidden="false" customHeight="true" outlineLevel="0" collapsed="false">
      <c r="A9" s="12"/>
      <c r="B9" s="13" t="s">
        <v>21</v>
      </c>
      <c r="C9" s="13"/>
      <c r="D9" s="13"/>
      <c r="E9" s="13"/>
      <c r="F9" s="13"/>
      <c r="G9" s="13"/>
      <c r="H9" s="13"/>
      <c r="I9" s="13"/>
      <c r="J9" s="14" t="n">
        <v>365636.17</v>
      </c>
      <c r="K9" s="14"/>
      <c r="L9" s="14" t="n">
        <v>365636.17</v>
      </c>
      <c r="M9" s="14"/>
      <c r="N9" s="13"/>
      <c r="O9" s="13"/>
      <c r="P9" s="13"/>
      <c r="Q9" s="13"/>
      <c r="R9" s="13"/>
      <c r="S9" s="13"/>
      <c r="T9" s="15"/>
      <c r="U9" s="15"/>
      <c r="V9" s="15"/>
      <c r="W9" s="15"/>
    </row>
    <row r="10" s="18" customFormat="true" ht="25.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11" customFormat="true" ht="72" hidden="false" customHeight="true" outlineLevel="0" collapsed="false">
      <c r="A11" s="8" t="n">
        <v>2</v>
      </c>
      <c r="B11" s="9" t="s">
        <v>23</v>
      </c>
      <c r="C11" s="9"/>
      <c r="D11" s="9" t="s">
        <v>24</v>
      </c>
      <c r="E11" s="9"/>
      <c r="F11" s="9" t="s">
        <v>17</v>
      </c>
      <c r="G11" s="9"/>
      <c r="H11" s="9" t="s">
        <v>25</v>
      </c>
      <c r="I11" s="9"/>
      <c r="J11" s="10" t="n">
        <v>105851.45</v>
      </c>
      <c r="K11" s="10"/>
      <c r="L11" s="10" t="n">
        <v>105851.45</v>
      </c>
      <c r="M11" s="10"/>
      <c r="N11" s="9" t="s">
        <v>17</v>
      </c>
      <c r="O11" s="9"/>
      <c r="P11" s="9" t="s">
        <v>26</v>
      </c>
      <c r="Q11" s="9"/>
      <c r="R11" s="9" t="s">
        <v>17</v>
      </c>
      <c r="S11" s="9"/>
      <c r="T11" s="9" t="s">
        <v>20</v>
      </c>
      <c r="U11" s="9"/>
      <c r="V11" s="9" t="s">
        <v>17</v>
      </c>
      <c r="W11" s="9"/>
    </row>
    <row r="12" s="11" customFormat="true" ht="75" hidden="false" customHeight="true" outlineLevel="0" collapsed="false">
      <c r="A12" s="8" t="n">
        <v>3</v>
      </c>
      <c r="B12" s="9" t="s">
        <v>27</v>
      </c>
      <c r="C12" s="9"/>
      <c r="D12" s="9" t="s">
        <v>28</v>
      </c>
      <c r="E12" s="9"/>
      <c r="F12" s="9" t="s">
        <v>17</v>
      </c>
      <c r="G12" s="9"/>
      <c r="H12" s="9" t="s">
        <v>29</v>
      </c>
      <c r="I12" s="9"/>
      <c r="J12" s="10" t="n">
        <v>3014.85</v>
      </c>
      <c r="K12" s="10"/>
      <c r="L12" s="10" t="n">
        <v>3014.85</v>
      </c>
      <c r="M12" s="10"/>
      <c r="N12" s="9" t="s">
        <v>17</v>
      </c>
      <c r="O12" s="9"/>
      <c r="P12" s="9" t="s">
        <v>30</v>
      </c>
      <c r="Q12" s="9"/>
      <c r="R12" s="9" t="s">
        <v>17</v>
      </c>
      <c r="S12" s="9"/>
      <c r="T12" s="9" t="s">
        <v>20</v>
      </c>
      <c r="U12" s="9"/>
      <c r="V12" s="9" t="s">
        <v>17</v>
      </c>
      <c r="W12" s="9"/>
    </row>
    <row r="13" s="11" customFormat="true" ht="75" hidden="false" customHeight="true" outlineLevel="0" collapsed="false">
      <c r="A13" s="8" t="n">
        <v>4</v>
      </c>
      <c r="B13" s="9" t="s">
        <v>31</v>
      </c>
      <c r="C13" s="9"/>
      <c r="D13" s="9" t="s">
        <v>32</v>
      </c>
      <c r="E13" s="9"/>
      <c r="F13" s="9" t="s">
        <v>17</v>
      </c>
      <c r="G13" s="9"/>
      <c r="H13" s="9" t="s">
        <v>33</v>
      </c>
      <c r="I13" s="9"/>
      <c r="J13" s="10" t="n">
        <v>19653</v>
      </c>
      <c r="K13" s="10"/>
      <c r="L13" s="10" t="n">
        <v>19653</v>
      </c>
      <c r="M13" s="10"/>
      <c r="N13" s="9" t="s">
        <v>17</v>
      </c>
      <c r="O13" s="9"/>
      <c r="P13" s="9" t="s">
        <v>34</v>
      </c>
      <c r="Q13" s="9"/>
      <c r="R13" s="9"/>
      <c r="S13" s="9"/>
      <c r="T13" s="9" t="s">
        <v>20</v>
      </c>
      <c r="U13" s="9"/>
      <c r="V13" s="9" t="s">
        <v>17</v>
      </c>
      <c r="W13" s="9"/>
    </row>
    <row r="14" s="18" customFormat="true" ht="22.5" hidden="false" customHeight="true" outlineLevel="0" collapsed="false">
      <c r="A14" s="19"/>
      <c r="B14" s="20" t="s">
        <v>21</v>
      </c>
      <c r="C14" s="20"/>
      <c r="D14" s="20"/>
      <c r="E14" s="20"/>
      <c r="F14" s="20"/>
      <c r="G14" s="20"/>
      <c r="H14" s="20"/>
      <c r="I14" s="20"/>
      <c r="J14" s="21" t="n">
        <f aca="false">J11+J12+J13</f>
        <v>128519.3</v>
      </c>
      <c r="K14" s="21"/>
      <c r="L14" s="21" t="n">
        <f aca="false">L11+L12+L13</f>
        <v>128519.3</v>
      </c>
      <c r="M14" s="21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11" customFormat="true" ht="28.5" hidden="false" customHeight="true" outlineLevel="0" collapsed="false">
      <c r="A15" s="22" t="s">
        <v>3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4" customFormat="true" ht="64.5" hidden="false" customHeight="true" outlineLevel="0" collapsed="false">
      <c r="A16" s="8" t="n">
        <v>5</v>
      </c>
      <c r="B16" s="9" t="s">
        <v>36</v>
      </c>
      <c r="C16" s="9"/>
      <c r="D16" s="23"/>
      <c r="E16" s="23"/>
      <c r="F16" s="23"/>
      <c r="G16" s="23"/>
      <c r="H16" s="9"/>
      <c r="I16" s="9"/>
      <c r="J16" s="10" t="n">
        <v>340975</v>
      </c>
      <c r="K16" s="10"/>
      <c r="L16" s="10" t="n">
        <v>340975</v>
      </c>
      <c r="M16" s="10"/>
      <c r="N16" s="9"/>
      <c r="O16" s="9"/>
      <c r="P16" s="9" t="s">
        <v>37</v>
      </c>
      <c r="Q16" s="9"/>
      <c r="R16" s="9"/>
      <c r="S16" s="9"/>
      <c r="T16" s="9" t="s">
        <v>20</v>
      </c>
      <c r="U16" s="9"/>
      <c r="V16" s="9" t="s">
        <v>17</v>
      </c>
      <c r="W16" s="9"/>
    </row>
    <row r="17" s="24" customFormat="true" ht="81" hidden="false" customHeight="true" outlineLevel="0" collapsed="false">
      <c r="A17" s="8" t="n">
        <v>6</v>
      </c>
      <c r="B17" s="9" t="s">
        <v>38</v>
      </c>
      <c r="C17" s="9"/>
      <c r="D17" s="23"/>
      <c r="E17" s="23"/>
      <c r="F17" s="23"/>
      <c r="G17" s="23"/>
      <c r="H17" s="9"/>
      <c r="I17" s="9"/>
      <c r="J17" s="10" t="n">
        <v>162182</v>
      </c>
      <c r="K17" s="10"/>
      <c r="L17" s="10" t="n">
        <v>162182</v>
      </c>
      <c r="M17" s="10"/>
      <c r="N17" s="9"/>
      <c r="O17" s="9"/>
      <c r="P17" s="9" t="s">
        <v>39</v>
      </c>
      <c r="Q17" s="9"/>
      <c r="R17" s="9" t="s">
        <v>40</v>
      </c>
      <c r="S17" s="9"/>
      <c r="T17" s="9" t="s">
        <v>20</v>
      </c>
      <c r="U17" s="9"/>
      <c r="V17" s="9" t="s">
        <v>17</v>
      </c>
      <c r="W17" s="9"/>
    </row>
    <row r="18" s="24" customFormat="true" ht="123.75" hidden="false" customHeight="true" outlineLevel="0" collapsed="false">
      <c r="A18" s="8" t="n">
        <v>7</v>
      </c>
      <c r="B18" s="9" t="s">
        <v>41</v>
      </c>
      <c r="C18" s="9"/>
      <c r="D18" s="23" t="s">
        <v>42</v>
      </c>
      <c r="E18" s="23"/>
      <c r="F18" s="23" t="s">
        <v>43</v>
      </c>
      <c r="G18" s="23"/>
      <c r="H18" s="9" t="s">
        <v>44</v>
      </c>
      <c r="I18" s="9"/>
      <c r="J18" s="10" t="n">
        <v>471408</v>
      </c>
      <c r="K18" s="10"/>
      <c r="L18" s="10" t="n">
        <v>471408</v>
      </c>
      <c r="M18" s="10"/>
      <c r="N18" s="9" t="n">
        <v>3204.72</v>
      </c>
      <c r="O18" s="9"/>
      <c r="P18" s="9" t="s">
        <v>45</v>
      </c>
      <c r="Q18" s="9"/>
      <c r="R18" s="25" t="s">
        <v>46</v>
      </c>
      <c r="S18" s="25"/>
      <c r="T18" s="9" t="s">
        <v>20</v>
      </c>
      <c r="U18" s="9"/>
      <c r="V18" s="9" t="s">
        <v>17</v>
      </c>
      <c r="W18" s="9"/>
    </row>
    <row r="19" s="24" customFormat="true" ht="72.75" hidden="false" customHeight="true" outlineLevel="0" collapsed="false">
      <c r="A19" s="8" t="n">
        <v>8</v>
      </c>
      <c r="B19" s="9" t="s">
        <v>47</v>
      </c>
      <c r="C19" s="9"/>
      <c r="D19" s="23" t="s">
        <v>48</v>
      </c>
      <c r="E19" s="23"/>
      <c r="F19" s="23" t="s">
        <v>49</v>
      </c>
      <c r="G19" s="23"/>
      <c r="H19" s="9" t="s">
        <v>50</v>
      </c>
      <c r="I19" s="9"/>
      <c r="J19" s="10" t="n">
        <v>354654</v>
      </c>
      <c r="K19" s="10"/>
      <c r="L19" s="10" t="n">
        <v>354654</v>
      </c>
      <c r="M19" s="10"/>
      <c r="N19" s="9" t="n">
        <v>22255</v>
      </c>
      <c r="O19" s="9"/>
      <c r="P19" s="9" t="s">
        <v>45</v>
      </c>
      <c r="Q19" s="9"/>
      <c r="R19" s="9" t="s">
        <v>51</v>
      </c>
      <c r="S19" s="9"/>
      <c r="T19" s="9" t="s">
        <v>20</v>
      </c>
      <c r="U19" s="9"/>
      <c r="V19" s="9" t="s">
        <v>17</v>
      </c>
      <c r="W19" s="9"/>
    </row>
    <row r="20" s="24" customFormat="true" ht="135.75" hidden="false" customHeight="true" outlineLevel="0" collapsed="false">
      <c r="A20" s="8" t="n">
        <v>9</v>
      </c>
      <c r="B20" s="9" t="s">
        <v>52</v>
      </c>
      <c r="C20" s="9"/>
      <c r="D20" s="23" t="s">
        <v>53</v>
      </c>
      <c r="E20" s="23"/>
      <c r="F20" s="23" t="s">
        <v>54</v>
      </c>
      <c r="G20" s="23"/>
      <c r="H20" s="9" t="s">
        <v>55</v>
      </c>
      <c r="I20" s="9"/>
      <c r="J20" s="10" t="n">
        <v>680272</v>
      </c>
      <c r="K20" s="10"/>
      <c r="L20" s="10" t="n">
        <v>680272</v>
      </c>
      <c r="M20" s="10"/>
      <c r="N20" s="9" t="n">
        <v>22255</v>
      </c>
      <c r="O20" s="9"/>
      <c r="P20" s="9" t="s">
        <v>45</v>
      </c>
      <c r="Q20" s="9"/>
      <c r="R20" s="9" t="s">
        <v>56</v>
      </c>
      <c r="S20" s="9"/>
      <c r="T20" s="9" t="s">
        <v>20</v>
      </c>
      <c r="U20" s="9"/>
      <c r="V20" s="9" t="s">
        <v>17</v>
      </c>
      <c r="W20" s="9"/>
    </row>
    <row r="21" s="24" customFormat="true" ht="81.75" hidden="false" customHeight="true" outlineLevel="0" collapsed="false">
      <c r="A21" s="8" t="n">
        <v>10</v>
      </c>
      <c r="B21" s="9" t="s">
        <v>47</v>
      </c>
      <c r="C21" s="9"/>
      <c r="D21" s="23" t="s">
        <v>57</v>
      </c>
      <c r="E21" s="23"/>
      <c r="F21" s="23" t="s">
        <v>17</v>
      </c>
      <c r="G21" s="23"/>
      <c r="H21" s="9" t="s">
        <v>58</v>
      </c>
      <c r="I21" s="9"/>
      <c r="J21" s="10" t="n">
        <v>60000</v>
      </c>
      <c r="K21" s="10"/>
      <c r="L21" s="10" t="n">
        <v>18400</v>
      </c>
      <c r="M21" s="10"/>
      <c r="N21" s="9"/>
      <c r="O21" s="9"/>
      <c r="P21" s="9" t="s">
        <v>59</v>
      </c>
      <c r="Q21" s="9"/>
      <c r="R21" s="9"/>
      <c r="S21" s="9"/>
      <c r="T21" s="9" t="s">
        <v>20</v>
      </c>
      <c r="U21" s="9"/>
      <c r="V21" s="9" t="s">
        <v>17</v>
      </c>
      <c r="W21" s="9"/>
    </row>
    <row r="22" s="24" customFormat="true" ht="87" hidden="false" customHeight="true" outlineLevel="0" collapsed="false">
      <c r="A22" s="8" t="n">
        <v>11</v>
      </c>
      <c r="B22" s="9" t="s">
        <v>60</v>
      </c>
      <c r="C22" s="9"/>
      <c r="D22" s="23" t="s">
        <v>53</v>
      </c>
      <c r="E22" s="23"/>
      <c r="F22" s="23" t="s">
        <v>17</v>
      </c>
      <c r="G22" s="23"/>
      <c r="H22" s="9" t="s">
        <v>58</v>
      </c>
      <c r="I22" s="9"/>
      <c r="J22" s="10" t="n">
        <v>1200000</v>
      </c>
      <c r="K22" s="10"/>
      <c r="L22" s="10" t="n">
        <v>34000</v>
      </c>
      <c r="M22" s="10"/>
      <c r="N22" s="9"/>
      <c r="O22" s="9"/>
      <c r="P22" s="9" t="s">
        <v>61</v>
      </c>
      <c r="Q22" s="9"/>
      <c r="R22" s="9"/>
      <c r="S22" s="9"/>
      <c r="T22" s="9" t="s">
        <v>20</v>
      </c>
      <c r="U22" s="9"/>
      <c r="V22" s="9" t="s">
        <v>17</v>
      </c>
      <c r="W22" s="9"/>
    </row>
    <row r="23" s="24" customFormat="true" ht="102" hidden="false" customHeight="true" outlineLevel="0" collapsed="false">
      <c r="A23" s="8" t="n">
        <v>12</v>
      </c>
      <c r="B23" s="9" t="s">
        <v>62</v>
      </c>
      <c r="C23" s="9"/>
      <c r="D23" s="23" t="s">
        <v>63</v>
      </c>
      <c r="E23" s="23"/>
      <c r="F23" s="23" t="s">
        <v>17</v>
      </c>
      <c r="G23" s="23"/>
      <c r="H23" s="9" t="s">
        <v>58</v>
      </c>
      <c r="I23" s="9"/>
      <c r="J23" s="10" t="n">
        <v>3040000</v>
      </c>
      <c r="K23" s="10"/>
      <c r="L23" s="10" t="n">
        <v>50666.67</v>
      </c>
      <c r="M23" s="10"/>
      <c r="N23" s="9"/>
      <c r="O23" s="9"/>
      <c r="P23" s="9" t="s">
        <v>64</v>
      </c>
      <c r="Q23" s="9"/>
      <c r="R23" s="9" t="s">
        <v>65</v>
      </c>
      <c r="S23" s="9"/>
      <c r="T23" s="9" t="s">
        <v>20</v>
      </c>
      <c r="U23" s="9"/>
      <c r="V23" s="9" t="s">
        <v>17</v>
      </c>
      <c r="W23" s="9"/>
    </row>
    <row r="24" s="16" customFormat="true" ht="27" hidden="false" customHeight="true" outlineLevel="0" collapsed="false">
      <c r="A24" s="26"/>
      <c r="B24" s="13" t="s">
        <v>21</v>
      </c>
      <c r="C24" s="13"/>
      <c r="D24" s="13"/>
      <c r="E24" s="13"/>
      <c r="F24" s="13"/>
      <c r="G24" s="13"/>
      <c r="H24" s="13"/>
      <c r="I24" s="13"/>
      <c r="J24" s="14" t="n">
        <f aca="false">SUM(J16:K23)</f>
        <v>6309491</v>
      </c>
      <c r="K24" s="14"/>
      <c r="L24" s="14" t="n">
        <f aca="false">SUM(L16:M23)</f>
        <v>2112557.67</v>
      </c>
      <c r="M24" s="14"/>
      <c r="N24" s="27"/>
      <c r="O24" s="27"/>
      <c r="P24" s="27"/>
      <c r="Q24" s="27"/>
      <c r="R24" s="27"/>
      <c r="S24" s="27"/>
      <c r="T24" s="28"/>
      <c r="U24" s="28"/>
      <c r="V24" s="28"/>
      <c r="W24" s="28"/>
    </row>
    <row r="25" s="24" customFormat="true" ht="135.75" hidden="false" customHeight="true" outlineLevel="0" collapsed="false">
      <c r="A25" s="8" t="n">
        <v>13</v>
      </c>
      <c r="B25" s="9" t="s">
        <v>66</v>
      </c>
      <c r="C25" s="9"/>
      <c r="D25" s="23" t="s">
        <v>67</v>
      </c>
      <c r="E25" s="23"/>
      <c r="F25" s="23" t="s">
        <v>68</v>
      </c>
      <c r="G25" s="23"/>
      <c r="H25" s="9"/>
      <c r="I25" s="9"/>
      <c r="J25" s="10" t="n">
        <v>215614.88</v>
      </c>
      <c r="K25" s="10"/>
      <c r="L25" s="10" t="n">
        <v>0</v>
      </c>
      <c r="M25" s="10"/>
      <c r="N25" s="9"/>
      <c r="O25" s="9"/>
      <c r="P25" s="9" t="s">
        <v>59</v>
      </c>
      <c r="Q25" s="9"/>
      <c r="R25" s="9"/>
      <c r="S25" s="9"/>
      <c r="T25" s="9" t="s">
        <v>20</v>
      </c>
      <c r="U25" s="9"/>
      <c r="V25" s="9" t="s">
        <v>17</v>
      </c>
      <c r="W25" s="9"/>
    </row>
    <row r="26" s="34" customFormat="true" ht="42.75" hidden="false" customHeight="true" outlineLevel="0" collapsed="false">
      <c r="A26" s="29"/>
      <c r="B26" s="30" t="s">
        <v>69</v>
      </c>
      <c r="C26" s="30"/>
      <c r="D26" s="30"/>
      <c r="E26" s="30"/>
      <c r="F26" s="30"/>
      <c r="G26" s="30"/>
      <c r="H26" s="31"/>
      <c r="I26" s="31"/>
      <c r="J26" s="32" t="n">
        <f aca="false">J24+J9+J14</f>
        <v>6803646.47</v>
      </c>
      <c r="K26" s="32"/>
      <c r="L26" s="32" t="n">
        <f aca="false">L24+L9+L14</f>
        <v>2606713.14</v>
      </c>
      <c r="M26" s="32"/>
      <c r="N26" s="31"/>
      <c r="O26" s="31"/>
      <c r="P26" s="31"/>
      <c r="Q26" s="31"/>
      <c r="R26" s="31"/>
      <c r="S26" s="31"/>
      <c r="T26" s="33"/>
      <c r="U26" s="33"/>
      <c r="V26" s="33"/>
      <c r="W26" s="33"/>
    </row>
    <row r="27" s="7" customFormat="true" ht="42.75" hidden="tru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</row>
    <row r="28" s="7" customFormat="true" ht="42.75" hidden="tru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</row>
    <row r="29" s="7" customFormat="true" ht="42.75" hidden="tru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7"/>
      <c r="V29" s="37"/>
      <c r="W29" s="37"/>
    </row>
    <row r="30" s="7" customFormat="true" ht="42.75" hidden="tru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</row>
  </sheetData>
  <mergeCells count="245">
    <mergeCell ref="A1:IV1"/>
    <mergeCell ref="A2:A6"/>
    <mergeCell ref="B2:C6"/>
    <mergeCell ref="D2:E6"/>
    <mergeCell ref="F2:G6"/>
    <mergeCell ref="H2:I6"/>
    <mergeCell ref="J2:K6"/>
    <mergeCell ref="L2:M6"/>
    <mergeCell ref="N2:O6"/>
    <mergeCell ref="P2:Q6"/>
    <mergeCell ref="R2:S6"/>
    <mergeCell ref="T2:U6"/>
    <mergeCell ref="V2:W6"/>
    <mergeCell ref="A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106" colorId="64" zoomScale="50" zoomScaleNormal="100" zoomScalePageLayoutView="50" workbookViewId="0">
      <selection pane="topLeft" activeCell="V119" activeCellId="0" sqref="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3" min="3" style="0" width="44.41"/>
    <col collapsed="false" customWidth="true" hidden="false" outlineLevel="0" max="5" min="5" style="0" width="9.28"/>
    <col collapsed="false" customWidth="true" hidden="false" outlineLevel="0" max="7" min="7" style="0" width="10.13"/>
    <col collapsed="false" customWidth="true" hidden="false" outlineLevel="0" max="9" min="9" style="0" width="19.41"/>
    <col collapsed="false" customWidth="true" hidden="false" outlineLevel="0" max="11" min="11" style="0" width="23.85"/>
    <col collapsed="false" customWidth="true" hidden="false" outlineLevel="0" max="13" min="13" style="0" width="29.41"/>
    <col collapsed="false" customWidth="true" hidden="false" outlineLevel="0" max="15" min="15" style="0" width="24.7"/>
  </cols>
  <sheetData>
    <row r="1" s="39" customFormat="true" ht="25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2" customFormat="true" ht="12.75" hidden="false" customHeight="true" outlineLevel="0" collapsed="false">
      <c r="A2" s="40" t="s">
        <v>2</v>
      </c>
      <c r="B2" s="41" t="s">
        <v>71</v>
      </c>
      <c r="C2" s="41"/>
      <c r="D2" s="41" t="s">
        <v>72</v>
      </c>
      <c r="E2" s="41"/>
      <c r="F2" s="41" t="s">
        <v>8</v>
      </c>
      <c r="G2" s="41"/>
      <c r="H2" s="41" t="s">
        <v>73</v>
      </c>
      <c r="I2" s="41"/>
      <c r="J2" s="41" t="s">
        <v>74</v>
      </c>
      <c r="K2" s="41"/>
      <c r="L2" s="41" t="s">
        <v>75</v>
      </c>
      <c r="M2" s="41"/>
      <c r="N2" s="41" t="s">
        <v>13</v>
      </c>
      <c r="O2" s="41"/>
    </row>
    <row r="3" s="42" customFormat="true" ht="12.7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2" customFormat="true" ht="12.7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42" customFormat="true" ht="12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s="42" customFormat="true" ht="155.2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4" customFormat="true" ht="29.25" hidden="false" customHeight="true" outlineLevel="0" collapsed="false">
      <c r="A7" s="43" t="s">
        <v>7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44" customFormat="true" ht="23.25" hidden="false" customHeight="true" outlineLevel="0" collapsed="false">
      <c r="A8" s="45" t="s">
        <v>7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s="46" customFormat="true" ht="54.75" hidden="false" customHeight="true" outlineLevel="0" collapsed="false">
      <c r="A9" s="8" t="n">
        <v>14</v>
      </c>
      <c r="B9" s="9" t="s">
        <v>78</v>
      </c>
      <c r="C9" s="9"/>
      <c r="D9" s="10" t="n">
        <v>27540</v>
      </c>
      <c r="E9" s="10"/>
      <c r="F9" s="10" t="n">
        <v>27540</v>
      </c>
      <c r="G9" s="10"/>
      <c r="H9" s="9" t="s">
        <v>79</v>
      </c>
      <c r="I9" s="9"/>
      <c r="J9" s="9"/>
      <c r="K9" s="9"/>
      <c r="L9" s="9" t="s">
        <v>20</v>
      </c>
      <c r="M9" s="9"/>
      <c r="N9" s="9" t="s">
        <v>17</v>
      </c>
      <c r="O9" s="9"/>
    </row>
    <row r="10" s="46" customFormat="true" ht="57" hidden="false" customHeight="true" outlineLevel="0" collapsed="false">
      <c r="A10" s="8" t="n">
        <v>15</v>
      </c>
      <c r="B10" s="9" t="s">
        <v>80</v>
      </c>
      <c r="C10" s="9"/>
      <c r="D10" s="10" t="n">
        <v>23700</v>
      </c>
      <c r="E10" s="10"/>
      <c r="F10" s="10" t="n">
        <v>23700</v>
      </c>
      <c r="G10" s="10"/>
      <c r="H10" s="9" t="s">
        <v>37</v>
      </c>
      <c r="I10" s="9"/>
      <c r="J10" s="9"/>
      <c r="K10" s="9"/>
      <c r="L10" s="9" t="s">
        <v>20</v>
      </c>
      <c r="M10" s="9"/>
      <c r="N10" s="9" t="s">
        <v>17</v>
      </c>
      <c r="O10" s="9"/>
    </row>
    <row r="11" s="44" customFormat="true" ht="62.25" hidden="false" customHeight="true" outlineLevel="0" collapsed="false">
      <c r="A11" s="8" t="n">
        <v>16</v>
      </c>
      <c r="B11" s="9" t="s">
        <v>81</v>
      </c>
      <c r="C11" s="9"/>
      <c r="D11" s="47" t="n">
        <v>5850</v>
      </c>
      <c r="E11" s="47"/>
      <c r="F11" s="47" t="n">
        <v>5850</v>
      </c>
      <c r="G11" s="47"/>
      <c r="H11" s="9" t="s">
        <v>39</v>
      </c>
      <c r="I11" s="9"/>
      <c r="J11" s="48" t="s">
        <v>82</v>
      </c>
      <c r="K11" s="48"/>
      <c r="L11" s="9" t="s">
        <v>20</v>
      </c>
      <c r="M11" s="9"/>
      <c r="N11" s="9" t="s">
        <v>17</v>
      </c>
      <c r="O11" s="9"/>
    </row>
    <row r="12" s="44" customFormat="true" ht="55.5" hidden="false" customHeight="true" outlineLevel="0" collapsed="false">
      <c r="A12" s="8" t="n">
        <v>17</v>
      </c>
      <c r="B12" s="9" t="s">
        <v>83</v>
      </c>
      <c r="C12" s="9"/>
      <c r="D12" s="47" t="n">
        <v>6430</v>
      </c>
      <c r="E12" s="47"/>
      <c r="F12" s="47" t="n">
        <v>6430</v>
      </c>
      <c r="G12" s="47"/>
      <c r="H12" s="9" t="s">
        <v>45</v>
      </c>
      <c r="I12" s="9"/>
      <c r="J12" s="48" t="s">
        <v>84</v>
      </c>
      <c r="K12" s="48"/>
      <c r="L12" s="9" t="s">
        <v>20</v>
      </c>
      <c r="M12" s="9"/>
      <c r="N12" s="9" t="s">
        <v>17</v>
      </c>
      <c r="O12" s="9"/>
    </row>
    <row r="13" s="44" customFormat="true" ht="61.5" hidden="false" customHeight="true" outlineLevel="0" collapsed="false">
      <c r="A13" s="8" t="n">
        <v>18</v>
      </c>
      <c r="B13" s="9" t="s">
        <v>85</v>
      </c>
      <c r="C13" s="9"/>
      <c r="D13" s="47" t="n">
        <v>25000</v>
      </c>
      <c r="E13" s="47"/>
      <c r="F13" s="47" t="n">
        <v>25000</v>
      </c>
      <c r="G13" s="47"/>
      <c r="H13" s="9" t="s">
        <v>86</v>
      </c>
      <c r="I13" s="9"/>
      <c r="J13" s="48" t="s">
        <v>87</v>
      </c>
      <c r="K13" s="48"/>
      <c r="L13" s="9" t="s">
        <v>20</v>
      </c>
      <c r="M13" s="9"/>
      <c r="N13" s="9" t="s">
        <v>17</v>
      </c>
      <c r="O13" s="9"/>
    </row>
    <row r="14" s="44" customFormat="true" ht="63" hidden="false" customHeight="true" outlineLevel="0" collapsed="false">
      <c r="A14" s="8" t="n">
        <v>19</v>
      </c>
      <c r="B14" s="9" t="s">
        <v>88</v>
      </c>
      <c r="C14" s="9"/>
      <c r="D14" s="47" t="n">
        <v>10000</v>
      </c>
      <c r="E14" s="47"/>
      <c r="F14" s="47" t="n">
        <v>10000</v>
      </c>
      <c r="G14" s="47"/>
      <c r="H14" s="9" t="s">
        <v>86</v>
      </c>
      <c r="I14" s="9"/>
      <c r="J14" s="48" t="s">
        <v>87</v>
      </c>
      <c r="K14" s="48"/>
      <c r="L14" s="9" t="s">
        <v>20</v>
      </c>
      <c r="M14" s="9"/>
      <c r="N14" s="9" t="s">
        <v>17</v>
      </c>
      <c r="O14" s="9"/>
    </row>
    <row r="15" s="44" customFormat="true" ht="60" hidden="false" customHeight="true" outlineLevel="0" collapsed="false">
      <c r="A15" s="8" t="n">
        <v>20</v>
      </c>
      <c r="B15" s="9" t="s">
        <v>89</v>
      </c>
      <c r="C15" s="9"/>
      <c r="D15" s="47" t="n">
        <v>10900</v>
      </c>
      <c r="E15" s="47"/>
      <c r="F15" s="47" t="n">
        <v>10900</v>
      </c>
      <c r="G15" s="47"/>
      <c r="H15" s="9" t="s">
        <v>86</v>
      </c>
      <c r="I15" s="9"/>
      <c r="J15" s="48" t="s">
        <v>87</v>
      </c>
      <c r="K15" s="48"/>
      <c r="L15" s="9" t="s">
        <v>20</v>
      </c>
      <c r="M15" s="9"/>
      <c r="N15" s="9" t="s">
        <v>17</v>
      </c>
      <c r="O15" s="9"/>
    </row>
    <row r="16" s="44" customFormat="true" ht="63" hidden="false" customHeight="true" outlineLevel="0" collapsed="false">
      <c r="A16" s="8" t="n">
        <v>21</v>
      </c>
      <c r="B16" s="9" t="s">
        <v>90</v>
      </c>
      <c r="C16" s="9"/>
      <c r="D16" s="47" t="n">
        <v>6290</v>
      </c>
      <c r="E16" s="47"/>
      <c r="F16" s="47" t="n">
        <v>6290</v>
      </c>
      <c r="G16" s="47"/>
      <c r="H16" s="9" t="s">
        <v>86</v>
      </c>
      <c r="I16" s="9"/>
      <c r="J16" s="48" t="s">
        <v>87</v>
      </c>
      <c r="K16" s="48"/>
      <c r="L16" s="9" t="s">
        <v>20</v>
      </c>
      <c r="M16" s="9"/>
      <c r="N16" s="9" t="s">
        <v>17</v>
      </c>
      <c r="O16" s="9"/>
    </row>
    <row r="17" s="44" customFormat="true" ht="61.5" hidden="false" customHeight="true" outlineLevel="0" collapsed="false">
      <c r="A17" s="8" t="n">
        <v>22</v>
      </c>
      <c r="B17" s="9" t="s">
        <v>91</v>
      </c>
      <c r="C17" s="9"/>
      <c r="D17" s="47" t="n">
        <v>99990</v>
      </c>
      <c r="E17" s="47"/>
      <c r="F17" s="47" t="n">
        <v>99990</v>
      </c>
      <c r="G17" s="47"/>
      <c r="H17" s="9" t="s">
        <v>92</v>
      </c>
      <c r="I17" s="9"/>
      <c r="J17" s="48" t="s">
        <v>93</v>
      </c>
      <c r="K17" s="48"/>
      <c r="L17" s="9" t="s">
        <v>20</v>
      </c>
      <c r="M17" s="9"/>
      <c r="N17" s="9" t="s">
        <v>17</v>
      </c>
      <c r="O17" s="9"/>
    </row>
    <row r="18" s="50" customFormat="true" ht="27.75" hidden="false" customHeight="true" outlineLevel="0" collapsed="false">
      <c r="A18" s="49"/>
      <c r="B18" s="13" t="s">
        <v>21</v>
      </c>
      <c r="C18" s="13"/>
      <c r="D18" s="14" t="n">
        <f aca="false">SUM(D9:E17)</f>
        <v>215700</v>
      </c>
      <c r="E18" s="14"/>
      <c r="F18" s="14" t="n">
        <f aca="false">SUM(F9:G17)</f>
        <v>215700</v>
      </c>
      <c r="G18" s="14"/>
      <c r="H18" s="13"/>
      <c r="I18" s="13"/>
      <c r="J18" s="13"/>
      <c r="K18" s="13"/>
      <c r="L18" s="13"/>
      <c r="M18" s="13"/>
      <c r="N18" s="13"/>
      <c r="O18" s="13"/>
    </row>
    <row r="19" s="44" customFormat="true" ht="31.5" hidden="false" customHeight="true" outlineLevel="0" collapsed="false">
      <c r="A19" s="51" t="s">
        <v>9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s="44" customFormat="true" ht="39.75" hidden="false" customHeight="true" outlineLevel="0" collapsed="false">
      <c r="A20" s="8" t="n">
        <v>23</v>
      </c>
      <c r="B20" s="9" t="s">
        <v>95</v>
      </c>
      <c r="C20" s="9"/>
      <c r="D20" s="47" t="n">
        <v>8710</v>
      </c>
      <c r="E20" s="47"/>
      <c r="F20" s="47" t="n">
        <v>8710</v>
      </c>
      <c r="G20" s="47"/>
      <c r="H20" s="9" t="s">
        <v>96</v>
      </c>
      <c r="I20" s="9"/>
      <c r="J20" s="48"/>
      <c r="K20" s="48"/>
      <c r="L20" s="9" t="s">
        <v>20</v>
      </c>
      <c r="M20" s="9"/>
      <c r="N20" s="9" t="s">
        <v>17</v>
      </c>
      <c r="O20" s="9"/>
    </row>
    <row r="21" s="44" customFormat="true" ht="42.75" hidden="false" customHeight="true" outlineLevel="0" collapsed="false">
      <c r="A21" s="8" t="n">
        <v>24</v>
      </c>
      <c r="B21" s="9" t="s">
        <v>97</v>
      </c>
      <c r="C21" s="9"/>
      <c r="D21" s="47" t="n">
        <v>27650</v>
      </c>
      <c r="E21" s="47"/>
      <c r="F21" s="47" t="n">
        <v>27650</v>
      </c>
      <c r="G21" s="47"/>
      <c r="H21" s="9" t="s">
        <v>37</v>
      </c>
      <c r="I21" s="9"/>
      <c r="J21" s="48"/>
      <c r="K21" s="48"/>
      <c r="L21" s="9" t="s">
        <v>20</v>
      </c>
      <c r="M21" s="9"/>
      <c r="N21" s="9" t="s">
        <v>17</v>
      </c>
      <c r="O21" s="9"/>
    </row>
    <row r="22" s="44" customFormat="true" ht="42.75" hidden="false" customHeight="true" outlineLevel="0" collapsed="false">
      <c r="A22" s="8" t="n">
        <v>25</v>
      </c>
      <c r="B22" s="9" t="s">
        <v>98</v>
      </c>
      <c r="C22" s="9"/>
      <c r="D22" s="47" t="n">
        <v>7370</v>
      </c>
      <c r="E22" s="47"/>
      <c r="F22" s="47" t="n">
        <v>7370</v>
      </c>
      <c r="G22" s="47"/>
      <c r="H22" s="9" t="s">
        <v>99</v>
      </c>
      <c r="I22" s="9"/>
      <c r="J22" s="48" t="s">
        <v>100</v>
      </c>
      <c r="K22" s="48"/>
      <c r="L22" s="9" t="s">
        <v>20</v>
      </c>
      <c r="M22" s="9"/>
      <c r="N22" s="9" t="s">
        <v>17</v>
      </c>
      <c r="O22" s="9"/>
    </row>
    <row r="23" s="46" customFormat="true" ht="39.75" hidden="false" customHeight="true" outlineLevel="0" collapsed="false">
      <c r="A23" s="8" t="n">
        <v>26</v>
      </c>
      <c r="B23" s="9" t="s">
        <v>98</v>
      </c>
      <c r="C23" s="9"/>
      <c r="D23" s="47" t="n">
        <v>21400</v>
      </c>
      <c r="E23" s="47"/>
      <c r="F23" s="47" t="n">
        <v>21400</v>
      </c>
      <c r="G23" s="47"/>
      <c r="H23" s="9" t="s">
        <v>101</v>
      </c>
      <c r="I23" s="9"/>
      <c r="J23" s="48" t="s">
        <v>102</v>
      </c>
      <c r="K23" s="48"/>
      <c r="L23" s="9" t="s">
        <v>20</v>
      </c>
      <c r="M23" s="9"/>
      <c r="N23" s="9" t="s">
        <v>17</v>
      </c>
      <c r="O23" s="9"/>
    </row>
    <row r="24" s="44" customFormat="true" ht="52.5" hidden="false" customHeight="true" outlineLevel="0" collapsed="false">
      <c r="A24" s="8" t="n">
        <v>27</v>
      </c>
      <c r="B24" s="9" t="s">
        <v>103</v>
      </c>
      <c r="C24" s="9"/>
      <c r="D24" s="47" t="n">
        <v>6200</v>
      </c>
      <c r="E24" s="47"/>
      <c r="F24" s="47" t="n">
        <v>6200</v>
      </c>
      <c r="G24" s="47"/>
      <c r="H24" s="9" t="s">
        <v>45</v>
      </c>
      <c r="I24" s="9"/>
      <c r="J24" s="48" t="s">
        <v>104</v>
      </c>
      <c r="K24" s="48"/>
      <c r="L24" s="9" t="s">
        <v>20</v>
      </c>
      <c r="M24" s="9"/>
      <c r="N24" s="9" t="s">
        <v>17</v>
      </c>
      <c r="O24" s="9"/>
    </row>
    <row r="25" s="44" customFormat="true" ht="42.75" hidden="false" customHeight="true" outlineLevel="0" collapsed="false">
      <c r="A25" s="8" t="n">
        <v>28</v>
      </c>
      <c r="B25" s="9" t="s">
        <v>105</v>
      </c>
      <c r="C25" s="9"/>
      <c r="D25" s="47" t="n">
        <v>15000</v>
      </c>
      <c r="E25" s="47"/>
      <c r="F25" s="47" t="n">
        <v>15000</v>
      </c>
      <c r="G25" s="47"/>
      <c r="H25" s="9" t="s">
        <v>45</v>
      </c>
      <c r="I25" s="9"/>
      <c r="J25" s="48" t="s">
        <v>104</v>
      </c>
      <c r="K25" s="48"/>
      <c r="L25" s="9" t="s">
        <v>20</v>
      </c>
      <c r="M25" s="9"/>
      <c r="N25" s="9" t="s">
        <v>17</v>
      </c>
      <c r="O25" s="9"/>
    </row>
    <row r="26" s="44" customFormat="true" ht="42.75" hidden="false" customHeight="true" outlineLevel="0" collapsed="false">
      <c r="A26" s="8" t="n">
        <v>29</v>
      </c>
      <c r="B26" s="9" t="s">
        <v>103</v>
      </c>
      <c r="C26" s="9"/>
      <c r="D26" s="47" t="n">
        <v>5820</v>
      </c>
      <c r="E26" s="47"/>
      <c r="F26" s="47" t="n">
        <v>5820</v>
      </c>
      <c r="G26" s="47"/>
      <c r="H26" s="9" t="s">
        <v>45</v>
      </c>
      <c r="I26" s="9"/>
      <c r="J26" s="48" t="s">
        <v>106</v>
      </c>
      <c r="K26" s="48"/>
      <c r="L26" s="9" t="s">
        <v>20</v>
      </c>
      <c r="M26" s="9"/>
      <c r="N26" s="9" t="s">
        <v>17</v>
      </c>
      <c r="O26" s="9"/>
    </row>
    <row r="27" s="44" customFormat="true" ht="42.75" hidden="false" customHeight="true" outlineLevel="0" collapsed="false">
      <c r="A27" s="8" t="n">
        <v>30</v>
      </c>
      <c r="B27" s="9" t="s">
        <v>107</v>
      </c>
      <c r="C27" s="9"/>
      <c r="D27" s="47" t="n">
        <v>24890</v>
      </c>
      <c r="E27" s="47"/>
      <c r="F27" s="47" t="n">
        <v>24890</v>
      </c>
      <c r="G27" s="47"/>
      <c r="H27" s="9" t="s">
        <v>108</v>
      </c>
      <c r="I27" s="9"/>
      <c r="J27" s="48" t="s">
        <v>109</v>
      </c>
      <c r="K27" s="48"/>
      <c r="L27" s="9" t="s">
        <v>20</v>
      </c>
      <c r="M27" s="9"/>
      <c r="N27" s="9" t="s">
        <v>17</v>
      </c>
      <c r="O27" s="9"/>
    </row>
    <row r="28" s="44" customFormat="true" ht="42.75" hidden="false" customHeight="true" outlineLevel="0" collapsed="false">
      <c r="A28" s="8" t="n">
        <v>31</v>
      </c>
      <c r="B28" s="9" t="s">
        <v>110</v>
      </c>
      <c r="C28" s="9"/>
      <c r="D28" s="47" t="n">
        <v>5000</v>
      </c>
      <c r="E28" s="47"/>
      <c r="F28" s="47" t="n">
        <v>5000</v>
      </c>
      <c r="G28" s="47"/>
      <c r="H28" s="9" t="s">
        <v>108</v>
      </c>
      <c r="I28" s="9"/>
      <c r="J28" s="48" t="s">
        <v>111</v>
      </c>
      <c r="K28" s="48"/>
      <c r="L28" s="9" t="s">
        <v>20</v>
      </c>
      <c r="M28" s="9"/>
      <c r="N28" s="9" t="s">
        <v>17</v>
      </c>
      <c r="O28" s="9"/>
    </row>
    <row r="29" s="44" customFormat="true" ht="42.75" hidden="false" customHeight="true" outlineLevel="0" collapsed="false">
      <c r="A29" s="8" t="n">
        <v>32</v>
      </c>
      <c r="B29" s="9" t="s">
        <v>112</v>
      </c>
      <c r="C29" s="9"/>
      <c r="D29" s="47" t="n">
        <v>13012</v>
      </c>
      <c r="E29" s="47"/>
      <c r="F29" s="47" t="n">
        <v>13012</v>
      </c>
      <c r="G29" s="47"/>
      <c r="H29" s="9" t="s">
        <v>92</v>
      </c>
      <c r="I29" s="9"/>
      <c r="J29" s="48" t="s">
        <v>113</v>
      </c>
      <c r="K29" s="48"/>
      <c r="L29" s="9" t="s">
        <v>20</v>
      </c>
      <c r="M29" s="9"/>
      <c r="N29" s="9" t="s">
        <v>17</v>
      </c>
      <c r="O29" s="9"/>
    </row>
    <row r="30" s="44" customFormat="true" ht="42.75" hidden="false" customHeight="true" outlineLevel="0" collapsed="false">
      <c r="A30" s="8" t="n">
        <v>33</v>
      </c>
      <c r="B30" s="9" t="s">
        <v>114</v>
      </c>
      <c r="C30" s="9"/>
      <c r="D30" s="47" t="n">
        <v>3700</v>
      </c>
      <c r="E30" s="47"/>
      <c r="F30" s="47" t="n">
        <v>3700</v>
      </c>
      <c r="G30" s="47"/>
      <c r="H30" s="9" t="s">
        <v>92</v>
      </c>
      <c r="I30" s="9"/>
      <c r="J30" s="48" t="s">
        <v>115</v>
      </c>
      <c r="K30" s="48"/>
      <c r="L30" s="9" t="s">
        <v>20</v>
      </c>
      <c r="M30" s="9"/>
      <c r="N30" s="9" t="s">
        <v>17</v>
      </c>
      <c r="O30" s="9"/>
    </row>
    <row r="31" s="44" customFormat="true" ht="42.75" hidden="false" customHeight="true" outlineLevel="0" collapsed="false">
      <c r="A31" s="8" t="n">
        <v>34</v>
      </c>
      <c r="B31" s="9" t="s">
        <v>114</v>
      </c>
      <c r="C31" s="9"/>
      <c r="D31" s="47" t="n">
        <v>4850</v>
      </c>
      <c r="E31" s="47"/>
      <c r="F31" s="47" t="n">
        <v>4850</v>
      </c>
      <c r="G31" s="47"/>
      <c r="H31" s="9" t="s">
        <v>92</v>
      </c>
      <c r="I31" s="9"/>
      <c r="J31" s="48" t="s">
        <v>116</v>
      </c>
      <c r="K31" s="48"/>
      <c r="L31" s="9" t="s">
        <v>20</v>
      </c>
      <c r="M31" s="9"/>
      <c r="N31" s="9" t="s">
        <v>17</v>
      </c>
      <c r="O31" s="9"/>
    </row>
    <row r="32" s="44" customFormat="true" ht="42.75" hidden="false" customHeight="true" outlineLevel="0" collapsed="false">
      <c r="A32" s="8" t="n">
        <v>35</v>
      </c>
      <c r="B32" s="9" t="s">
        <v>117</v>
      </c>
      <c r="C32" s="9"/>
      <c r="D32" s="47" t="n">
        <v>21150</v>
      </c>
      <c r="E32" s="47"/>
      <c r="F32" s="47" t="n">
        <v>21150</v>
      </c>
      <c r="G32" s="47"/>
      <c r="H32" s="9" t="s">
        <v>92</v>
      </c>
      <c r="I32" s="9"/>
      <c r="J32" s="48" t="s">
        <v>118</v>
      </c>
      <c r="K32" s="48"/>
      <c r="L32" s="9" t="s">
        <v>20</v>
      </c>
      <c r="M32" s="9"/>
      <c r="N32" s="9" t="s">
        <v>17</v>
      </c>
      <c r="O32" s="9"/>
    </row>
    <row r="33" s="50" customFormat="true" ht="42.75" hidden="false" customHeight="true" outlineLevel="0" collapsed="false">
      <c r="A33" s="8" t="n">
        <v>36</v>
      </c>
      <c r="B33" s="8" t="s">
        <v>119</v>
      </c>
      <c r="C33" s="8"/>
      <c r="D33" s="47" t="n">
        <v>3410</v>
      </c>
      <c r="E33" s="47"/>
      <c r="F33" s="47" t="n">
        <v>3410</v>
      </c>
      <c r="G33" s="47"/>
      <c r="H33" s="9" t="s">
        <v>120</v>
      </c>
      <c r="I33" s="9"/>
      <c r="J33" s="48" t="s">
        <v>121</v>
      </c>
      <c r="K33" s="48"/>
      <c r="L33" s="9" t="s">
        <v>20</v>
      </c>
      <c r="M33" s="9"/>
      <c r="N33" s="9" t="s">
        <v>17</v>
      </c>
      <c r="O33" s="9"/>
    </row>
    <row r="34" s="44" customFormat="true" ht="42.75" hidden="false" customHeight="true" outlineLevel="0" collapsed="false">
      <c r="A34" s="8" t="n">
        <v>37</v>
      </c>
      <c r="B34" s="8" t="s">
        <v>122</v>
      </c>
      <c r="C34" s="8"/>
      <c r="D34" s="47" t="n">
        <v>6000</v>
      </c>
      <c r="E34" s="47"/>
      <c r="F34" s="47" t="n">
        <v>6000</v>
      </c>
      <c r="G34" s="47"/>
      <c r="H34" s="9" t="s">
        <v>120</v>
      </c>
      <c r="I34" s="9"/>
      <c r="J34" s="48" t="s">
        <v>123</v>
      </c>
      <c r="K34" s="48"/>
      <c r="L34" s="9" t="s">
        <v>20</v>
      </c>
      <c r="M34" s="9"/>
      <c r="N34" s="9" t="s">
        <v>17</v>
      </c>
      <c r="O34" s="9"/>
    </row>
    <row r="35" s="44" customFormat="true" ht="42.75" hidden="false" customHeight="true" outlineLevel="0" collapsed="false">
      <c r="A35" s="8" t="n">
        <v>38</v>
      </c>
      <c r="B35" s="8" t="s">
        <v>124</v>
      </c>
      <c r="C35" s="8"/>
      <c r="D35" s="47" t="n">
        <v>3534</v>
      </c>
      <c r="E35" s="47"/>
      <c r="F35" s="47" t="n">
        <v>3534</v>
      </c>
      <c r="G35" s="47"/>
      <c r="H35" s="9" t="s">
        <v>125</v>
      </c>
      <c r="I35" s="9"/>
      <c r="J35" s="48" t="s">
        <v>126</v>
      </c>
      <c r="K35" s="48"/>
      <c r="L35" s="9" t="s">
        <v>20</v>
      </c>
      <c r="M35" s="9"/>
      <c r="N35" s="9" t="s">
        <v>17</v>
      </c>
      <c r="O35" s="9"/>
    </row>
    <row r="36" s="52" customFormat="true" ht="42.75" hidden="false" customHeight="true" outlineLevel="0" collapsed="false">
      <c r="A36" s="8" t="n">
        <v>39</v>
      </c>
      <c r="B36" s="8" t="s">
        <v>127</v>
      </c>
      <c r="C36" s="8"/>
      <c r="D36" s="47" t="n">
        <v>21000</v>
      </c>
      <c r="E36" s="47"/>
      <c r="F36" s="47" t="n">
        <v>21000</v>
      </c>
      <c r="G36" s="47"/>
      <c r="H36" s="9" t="s">
        <v>128</v>
      </c>
      <c r="I36" s="9"/>
      <c r="J36" s="48" t="s">
        <v>129</v>
      </c>
      <c r="K36" s="48"/>
      <c r="L36" s="9" t="s">
        <v>20</v>
      </c>
      <c r="M36" s="9"/>
      <c r="N36" s="9" t="s">
        <v>17</v>
      </c>
      <c r="O36" s="9"/>
    </row>
    <row r="37" s="50" customFormat="true" ht="42.75" hidden="false" customHeight="true" outlineLevel="0" collapsed="false">
      <c r="A37" s="49"/>
      <c r="B37" s="13" t="s">
        <v>21</v>
      </c>
      <c r="C37" s="13"/>
      <c r="D37" s="14" t="n">
        <f aca="false">SUM(D20:E36)</f>
        <v>198696</v>
      </c>
      <c r="E37" s="14"/>
      <c r="F37" s="14" t="n">
        <f aca="false">SUM(F20:G36)</f>
        <v>198696</v>
      </c>
      <c r="G37" s="14"/>
      <c r="H37" s="20"/>
      <c r="I37" s="20"/>
      <c r="J37" s="13"/>
      <c r="K37" s="13"/>
      <c r="L37" s="53"/>
      <c r="M37" s="53"/>
      <c r="N37" s="53"/>
      <c r="O37" s="53"/>
    </row>
    <row r="38" s="44" customFormat="true" ht="42.75" hidden="false" customHeight="true" outlineLevel="0" collapsed="false">
      <c r="A38" s="8" t="n">
        <v>40</v>
      </c>
      <c r="B38" s="9" t="s">
        <v>130</v>
      </c>
      <c r="C38" s="9"/>
      <c r="D38" s="47" t="n">
        <v>6200</v>
      </c>
      <c r="E38" s="47"/>
      <c r="F38" s="47" t="n">
        <v>6200</v>
      </c>
      <c r="G38" s="47"/>
      <c r="H38" s="9" t="s">
        <v>39</v>
      </c>
      <c r="I38" s="9"/>
      <c r="J38" s="48" t="s">
        <v>131</v>
      </c>
      <c r="K38" s="48"/>
      <c r="L38" s="9" t="s">
        <v>20</v>
      </c>
      <c r="M38" s="9"/>
      <c r="N38" s="9" t="s">
        <v>17</v>
      </c>
      <c r="O38" s="9"/>
    </row>
    <row r="39" s="44" customFormat="true" ht="42.75" hidden="false" customHeight="true" outlineLevel="0" collapsed="false">
      <c r="A39" s="8" t="n">
        <v>41</v>
      </c>
      <c r="B39" s="9" t="s">
        <v>132</v>
      </c>
      <c r="C39" s="9"/>
      <c r="D39" s="47" t="n">
        <v>4400</v>
      </c>
      <c r="E39" s="47"/>
      <c r="F39" s="47" t="n">
        <v>4400</v>
      </c>
      <c r="G39" s="47"/>
      <c r="H39" s="9" t="s">
        <v>101</v>
      </c>
      <c r="I39" s="9"/>
      <c r="J39" s="48" t="s">
        <v>133</v>
      </c>
      <c r="K39" s="48"/>
      <c r="L39" s="9" t="s">
        <v>20</v>
      </c>
      <c r="M39" s="9"/>
      <c r="N39" s="9" t="s">
        <v>17</v>
      </c>
      <c r="O39" s="9"/>
    </row>
    <row r="40" s="44" customFormat="true" ht="42.75" hidden="false" customHeight="true" outlineLevel="0" collapsed="false">
      <c r="A40" s="8" t="n">
        <v>42</v>
      </c>
      <c r="B40" s="9" t="s">
        <v>134</v>
      </c>
      <c r="C40" s="9"/>
      <c r="D40" s="47" t="n">
        <v>4900</v>
      </c>
      <c r="E40" s="47"/>
      <c r="F40" s="47" t="n">
        <v>4900</v>
      </c>
      <c r="G40" s="47"/>
      <c r="H40" s="9" t="s">
        <v>101</v>
      </c>
      <c r="I40" s="9"/>
      <c r="J40" s="48" t="s">
        <v>135</v>
      </c>
      <c r="K40" s="48"/>
      <c r="L40" s="9" t="s">
        <v>20</v>
      </c>
      <c r="M40" s="9"/>
      <c r="N40" s="9" t="s">
        <v>17</v>
      </c>
      <c r="O40" s="9"/>
    </row>
    <row r="41" s="44" customFormat="true" ht="42.75" hidden="false" customHeight="true" outlineLevel="0" collapsed="false">
      <c r="A41" s="8" t="n">
        <v>43</v>
      </c>
      <c r="B41" s="9" t="s">
        <v>136</v>
      </c>
      <c r="C41" s="9"/>
      <c r="D41" s="47" t="n">
        <v>17241</v>
      </c>
      <c r="E41" s="47"/>
      <c r="F41" s="47" t="n">
        <v>17241</v>
      </c>
      <c r="G41" s="47"/>
      <c r="H41" s="9" t="s">
        <v>137</v>
      </c>
      <c r="I41" s="9"/>
      <c r="J41" s="48" t="s">
        <v>138</v>
      </c>
      <c r="K41" s="48"/>
      <c r="L41" s="9" t="s">
        <v>20</v>
      </c>
      <c r="M41" s="9"/>
      <c r="N41" s="9" t="s">
        <v>17</v>
      </c>
      <c r="O41" s="9"/>
    </row>
    <row r="42" s="44" customFormat="true" ht="42.75" hidden="false" customHeight="true" outlineLevel="0" collapsed="false">
      <c r="A42" s="8" t="n">
        <v>44</v>
      </c>
      <c r="B42" s="9" t="s">
        <v>139</v>
      </c>
      <c r="C42" s="9"/>
      <c r="D42" s="47" t="n">
        <v>3200</v>
      </c>
      <c r="E42" s="47"/>
      <c r="F42" s="47" t="n">
        <v>3200</v>
      </c>
      <c r="G42" s="47"/>
      <c r="H42" s="9" t="s">
        <v>92</v>
      </c>
      <c r="I42" s="9"/>
      <c r="J42" s="48" t="s">
        <v>140</v>
      </c>
      <c r="K42" s="48"/>
      <c r="L42" s="9" t="s">
        <v>20</v>
      </c>
      <c r="M42" s="9"/>
      <c r="N42" s="9" t="s">
        <v>17</v>
      </c>
      <c r="O42" s="9"/>
    </row>
    <row r="43" s="44" customFormat="true" ht="42.75" hidden="false" customHeight="true" outlineLevel="0" collapsed="false">
      <c r="A43" s="8" t="n">
        <v>45</v>
      </c>
      <c r="B43" s="9" t="s">
        <v>141</v>
      </c>
      <c r="C43" s="9"/>
      <c r="D43" s="47" t="n">
        <v>54170</v>
      </c>
      <c r="E43" s="47"/>
      <c r="F43" s="47" t="n">
        <v>1504.8</v>
      </c>
      <c r="G43" s="47"/>
      <c r="H43" s="9" t="s">
        <v>92</v>
      </c>
      <c r="I43" s="9"/>
      <c r="J43" s="48" t="s">
        <v>142</v>
      </c>
      <c r="K43" s="48"/>
      <c r="L43" s="9" t="s">
        <v>20</v>
      </c>
      <c r="M43" s="9"/>
      <c r="N43" s="9" t="s">
        <v>17</v>
      </c>
      <c r="O43" s="9"/>
    </row>
    <row r="44" s="44" customFormat="true" ht="42.75" hidden="false" customHeight="true" outlineLevel="0" collapsed="false">
      <c r="A44" s="8" t="n">
        <v>46</v>
      </c>
      <c r="B44" s="9" t="s">
        <v>143</v>
      </c>
      <c r="C44" s="9"/>
      <c r="D44" s="47" t="n">
        <v>31040</v>
      </c>
      <c r="E44" s="47"/>
      <c r="F44" s="47" t="n">
        <v>31040</v>
      </c>
      <c r="G44" s="47"/>
      <c r="H44" s="9" t="s">
        <v>125</v>
      </c>
      <c r="I44" s="9"/>
      <c r="J44" s="48" t="s">
        <v>144</v>
      </c>
      <c r="K44" s="48"/>
      <c r="L44" s="9" t="s">
        <v>20</v>
      </c>
      <c r="M44" s="9"/>
      <c r="N44" s="9" t="s">
        <v>17</v>
      </c>
      <c r="O44" s="9"/>
    </row>
    <row r="45" s="44" customFormat="true" ht="42.75" hidden="false" customHeight="true" outlineLevel="0" collapsed="false">
      <c r="A45" s="8" t="n">
        <v>47</v>
      </c>
      <c r="B45" s="9" t="s">
        <v>145</v>
      </c>
      <c r="C45" s="9"/>
      <c r="D45" s="47" t="n">
        <v>33600</v>
      </c>
      <c r="E45" s="47"/>
      <c r="F45" s="47" t="n">
        <v>33600</v>
      </c>
      <c r="G45" s="47"/>
      <c r="H45" s="9" t="s">
        <v>146</v>
      </c>
      <c r="I45" s="9"/>
      <c r="J45" s="48" t="s">
        <v>147</v>
      </c>
      <c r="K45" s="48"/>
      <c r="L45" s="9" t="s">
        <v>20</v>
      </c>
      <c r="M45" s="9"/>
      <c r="N45" s="9" t="s">
        <v>17</v>
      </c>
      <c r="O45" s="9"/>
    </row>
    <row r="46" s="52" customFormat="true" ht="42.75" hidden="false" customHeight="true" outlineLevel="0" collapsed="false">
      <c r="A46" s="8" t="n">
        <v>48</v>
      </c>
      <c r="B46" s="9" t="s">
        <v>145</v>
      </c>
      <c r="C46" s="9"/>
      <c r="D46" s="47" t="n">
        <v>35000</v>
      </c>
      <c r="E46" s="47"/>
      <c r="F46" s="47" t="n">
        <v>35000</v>
      </c>
      <c r="G46" s="47"/>
      <c r="H46" s="9" t="s">
        <v>128</v>
      </c>
      <c r="I46" s="9"/>
      <c r="J46" s="48" t="s">
        <v>148</v>
      </c>
      <c r="K46" s="48"/>
      <c r="L46" s="9" t="s">
        <v>20</v>
      </c>
      <c r="M46" s="9"/>
      <c r="N46" s="9" t="s">
        <v>17</v>
      </c>
      <c r="O46" s="9"/>
    </row>
    <row r="47" s="52" customFormat="true" ht="42.75" hidden="false" customHeight="true" outlineLevel="0" collapsed="false">
      <c r="A47" s="8" t="n">
        <v>49</v>
      </c>
      <c r="B47" s="9" t="s">
        <v>149</v>
      </c>
      <c r="C47" s="9"/>
      <c r="D47" s="47" t="n">
        <v>41000</v>
      </c>
      <c r="E47" s="47"/>
      <c r="F47" s="47" t="n">
        <v>41000</v>
      </c>
      <c r="G47" s="47"/>
      <c r="H47" s="9" t="s">
        <v>150</v>
      </c>
      <c r="I47" s="9"/>
      <c r="J47" s="48" t="s">
        <v>151</v>
      </c>
      <c r="K47" s="48"/>
      <c r="L47" s="9" t="s">
        <v>20</v>
      </c>
      <c r="M47" s="9"/>
      <c r="N47" s="9" t="s">
        <v>17</v>
      </c>
      <c r="O47" s="9"/>
    </row>
    <row r="48" s="50" customFormat="true" ht="42.75" hidden="false" customHeight="true" outlineLevel="0" collapsed="false">
      <c r="A48" s="49"/>
      <c r="B48" s="13" t="s">
        <v>21</v>
      </c>
      <c r="C48" s="13"/>
      <c r="D48" s="14" t="n">
        <f aca="false">SUM(D38:E47)</f>
        <v>230751</v>
      </c>
      <c r="E48" s="14"/>
      <c r="F48" s="14" t="n">
        <f aca="false">SUM(F38:G47)</f>
        <v>178085.8</v>
      </c>
      <c r="G48" s="14"/>
      <c r="H48" s="20"/>
      <c r="I48" s="20"/>
      <c r="J48" s="13"/>
      <c r="K48" s="13"/>
      <c r="L48" s="20"/>
      <c r="M48" s="20"/>
      <c r="N48" s="20"/>
      <c r="O48" s="20"/>
    </row>
    <row r="49" s="44" customFormat="true" ht="42.75" hidden="false" customHeight="true" outlineLevel="0" collapsed="false">
      <c r="A49" s="8" t="n">
        <v>50</v>
      </c>
      <c r="B49" s="48" t="s">
        <v>152</v>
      </c>
      <c r="C49" s="48"/>
      <c r="D49" s="47" t="n">
        <v>13197.66</v>
      </c>
      <c r="E49" s="47"/>
      <c r="F49" s="47" t="n">
        <v>13197.66</v>
      </c>
      <c r="G49" s="47"/>
      <c r="H49" s="9" t="s">
        <v>153</v>
      </c>
      <c r="I49" s="9"/>
      <c r="J49" s="48" t="s">
        <v>154</v>
      </c>
      <c r="K49" s="48"/>
      <c r="L49" s="9" t="s">
        <v>20</v>
      </c>
      <c r="M49" s="9"/>
      <c r="N49" s="9" t="s">
        <v>17</v>
      </c>
      <c r="O49" s="9"/>
    </row>
    <row r="50" s="44" customFormat="true" ht="42.75" hidden="false" customHeight="true" outlineLevel="0" collapsed="false">
      <c r="A50" s="8" t="n">
        <v>51</v>
      </c>
      <c r="B50" s="48" t="s">
        <v>155</v>
      </c>
      <c r="C50" s="48"/>
      <c r="D50" s="47" t="n">
        <v>16750</v>
      </c>
      <c r="E50" s="47"/>
      <c r="F50" s="47" t="n">
        <v>16750</v>
      </c>
      <c r="G50" s="47"/>
      <c r="H50" s="9" t="s">
        <v>156</v>
      </c>
      <c r="I50" s="9"/>
      <c r="J50" s="48" t="s">
        <v>157</v>
      </c>
      <c r="K50" s="48"/>
      <c r="L50" s="9" t="s">
        <v>20</v>
      </c>
      <c r="M50" s="9"/>
      <c r="N50" s="9" t="s">
        <v>17</v>
      </c>
      <c r="O50" s="9"/>
    </row>
    <row r="51" s="44" customFormat="true" ht="42.75" hidden="false" customHeight="true" outlineLevel="0" collapsed="false">
      <c r="A51" s="8" t="n">
        <v>52</v>
      </c>
      <c r="B51" s="48" t="s">
        <v>158</v>
      </c>
      <c r="C51" s="48"/>
      <c r="D51" s="47" t="n">
        <v>9900</v>
      </c>
      <c r="E51" s="47"/>
      <c r="F51" s="47" t="n">
        <v>9900</v>
      </c>
      <c r="G51" s="47"/>
      <c r="H51" s="9" t="s">
        <v>156</v>
      </c>
      <c r="I51" s="9"/>
      <c r="J51" s="48" t="s">
        <v>157</v>
      </c>
      <c r="K51" s="48"/>
      <c r="L51" s="9" t="s">
        <v>20</v>
      </c>
      <c r="M51" s="9"/>
      <c r="N51" s="9" t="s">
        <v>17</v>
      </c>
      <c r="O51" s="9"/>
    </row>
    <row r="52" s="44" customFormat="true" ht="42.75" hidden="false" customHeight="true" outlineLevel="0" collapsed="false">
      <c r="A52" s="8" t="n">
        <v>53</v>
      </c>
      <c r="B52" s="48" t="s">
        <v>159</v>
      </c>
      <c r="C52" s="48"/>
      <c r="D52" s="47" t="n">
        <v>26381.4</v>
      </c>
      <c r="E52" s="47"/>
      <c r="F52" s="47" t="n">
        <v>26381.4</v>
      </c>
      <c r="G52" s="47"/>
      <c r="H52" s="9" t="s">
        <v>160</v>
      </c>
      <c r="I52" s="9"/>
      <c r="J52" s="48" t="s">
        <v>161</v>
      </c>
      <c r="K52" s="48"/>
      <c r="L52" s="9" t="s">
        <v>20</v>
      </c>
      <c r="M52" s="9"/>
      <c r="N52" s="9" t="s">
        <v>17</v>
      </c>
      <c r="O52" s="9"/>
    </row>
    <row r="53" s="50" customFormat="true" ht="42.75" hidden="false" customHeight="true" outlineLevel="0" collapsed="false">
      <c r="A53" s="49"/>
      <c r="B53" s="13" t="s">
        <v>21</v>
      </c>
      <c r="C53" s="13"/>
      <c r="D53" s="14" t="n">
        <f aca="false">D49+D50+D51+D52</f>
        <v>66229.06</v>
      </c>
      <c r="E53" s="14"/>
      <c r="F53" s="14" t="n">
        <f aca="false">F49+F50+F51+F52</f>
        <v>66229.06</v>
      </c>
      <c r="G53" s="14"/>
      <c r="H53" s="13"/>
      <c r="I53" s="13"/>
      <c r="J53" s="13"/>
      <c r="K53" s="13"/>
      <c r="L53" s="13"/>
      <c r="M53" s="13"/>
      <c r="N53" s="13"/>
      <c r="O53" s="13"/>
    </row>
    <row r="54" s="44" customFormat="true" ht="42.75" hidden="false" customHeight="true" outlineLevel="0" collapsed="false">
      <c r="A54" s="8" t="n">
        <v>54</v>
      </c>
      <c r="B54" s="9" t="s">
        <v>162</v>
      </c>
      <c r="C54" s="9"/>
      <c r="D54" s="47" t="n">
        <v>8225</v>
      </c>
      <c r="E54" s="47"/>
      <c r="F54" s="47" t="n">
        <v>8225</v>
      </c>
      <c r="G54" s="47"/>
      <c r="H54" s="9" t="s">
        <v>45</v>
      </c>
      <c r="I54" s="9"/>
      <c r="J54" s="48" t="s">
        <v>163</v>
      </c>
      <c r="K54" s="48"/>
      <c r="L54" s="9" t="s">
        <v>20</v>
      </c>
      <c r="M54" s="9"/>
      <c r="N54" s="9" t="s">
        <v>17</v>
      </c>
      <c r="O54" s="9"/>
    </row>
    <row r="55" s="46" customFormat="true" ht="38.25" hidden="false" customHeight="true" outlineLevel="0" collapsed="false">
      <c r="A55" s="8" t="n">
        <v>55</v>
      </c>
      <c r="B55" s="9" t="s">
        <v>164</v>
      </c>
      <c r="C55" s="9"/>
      <c r="D55" s="47" t="n">
        <v>10280</v>
      </c>
      <c r="E55" s="47"/>
      <c r="F55" s="47" t="n">
        <v>10280</v>
      </c>
      <c r="G55" s="47"/>
      <c r="H55" s="9" t="s">
        <v>39</v>
      </c>
      <c r="I55" s="9"/>
      <c r="J55" s="48" t="s">
        <v>165</v>
      </c>
      <c r="K55" s="48"/>
      <c r="L55" s="9" t="s">
        <v>20</v>
      </c>
      <c r="M55" s="9"/>
      <c r="N55" s="9" t="s">
        <v>17</v>
      </c>
      <c r="O55" s="9"/>
    </row>
    <row r="56" s="44" customFormat="true" ht="42.75" hidden="false" customHeight="true" outlineLevel="0" collapsed="false">
      <c r="A56" s="8" t="n">
        <v>56</v>
      </c>
      <c r="B56" s="9" t="s">
        <v>166</v>
      </c>
      <c r="C56" s="9"/>
      <c r="D56" s="47" t="n">
        <v>22988</v>
      </c>
      <c r="E56" s="47"/>
      <c r="F56" s="47" t="n">
        <v>22988</v>
      </c>
      <c r="G56" s="47"/>
      <c r="H56" s="9" t="s">
        <v>45</v>
      </c>
      <c r="I56" s="9"/>
      <c r="J56" s="9" t="s">
        <v>167</v>
      </c>
      <c r="K56" s="9"/>
      <c r="L56" s="9" t="s">
        <v>20</v>
      </c>
      <c r="M56" s="9"/>
      <c r="N56" s="9" t="s">
        <v>17</v>
      </c>
      <c r="O56" s="9"/>
    </row>
    <row r="57" s="44" customFormat="true" ht="42.75" hidden="false" customHeight="true" outlineLevel="0" collapsed="false">
      <c r="A57" s="8" t="n">
        <v>57</v>
      </c>
      <c r="B57" s="9" t="s">
        <v>168</v>
      </c>
      <c r="C57" s="9"/>
      <c r="D57" s="47" t="n">
        <v>36780</v>
      </c>
      <c r="E57" s="47"/>
      <c r="F57" s="47" t="n">
        <v>36780</v>
      </c>
      <c r="G57" s="47"/>
      <c r="H57" s="9" t="s">
        <v>101</v>
      </c>
      <c r="I57" s="9"/>
      <c r="J57" s="48" t="s">
        <v>169</v>
      </c>
      <c r="K57" s="48"/>
      <c r="L57" s="9" t="s">
        <v>20</v>
      </c>
      <c r="M57" s="9"/>
      <c r="N57" s="9" t="s">
        <v>17</v>
      </c>
      <c r="O57" s="9"/>
    </row>
    <row r="58" s="44" customFormat="true" ht="42.75" hidden="false" customHeight="true" outlineLevel="0" collapsed="false">
      <c r="A58" s="8" t="n">
        <v>58</v>
      </c>
      <c r="B58" s="9" t="s">
        <v>170</v>
      </c>
      <c r="C58" s="9"/>
      <c r="D58" s="47" t="n">
        <v>18490</v>
      </c>
      <c r="E58" s="47"/>
      <c r="F58" s="47" t="n">
        <v>18490</v>
      </c>
      <c r="G58" s="47"/>
      <c r="H58" s="9" t="s">
        <v>171</v>
      </c>
      <c r="I58" s="9"/>
      <c r="J58" s="48" t="s">
        <v>172</v>
      </c>
      <c r="K58" s="48"/>
      <c r="L58" s="9" t="s">
        <v>20</v>
      </c>
      <c r="M58" s="9"/>
      <c r="N58" s="9" t="s">
        <v>17</v>
      </c>
      <c r="O58" s="9"/>
    </row>
    <row r="59" s="44" customFormat="true" ht="42.75" hidden="false" customHeight="true" outlineLevel="0" collapsed="false">
      <c r="A59" s="8" t="n">
        <v>59</v>
      </c>
      <c r="B59" s="9" t="s">
        <v>173</v>
      </c>
      <c r="C59" s="9"/>
      <c r="D59" s="47" t="n">
        <v>25000</v>
      </c>
      <c r="E59" s="47"/>
      <c r="F59" s="47" t="n">
        <v>25000</v>
      </c>
      <c r="G59" s="47"/>
      <c r="H59" s="9" t="s">
        <v>171</v>
      </c>
      <c r="I59" s="9"/>
      <c r="J59" s="48" t="s">
        <v>174</v>
      </c>
      <c r="K59" s="48"/>
      <c r="L59" s="9" t="s">
        <v>20</v>
      </c>
      <c r="M59" s="9"/>
      <c r="N59" s="9" t="s">
        <v>17</v>
      </c>
      <c r="O59" s="9"/>
    </row>
    <row r="60" s="44" customFormat="true" ht="42.75" hidden="false" customHeight="true" outlineLevel="0" collapsed="false">
      <c r="A60" s="8" t="n">
        <v>60</v>
      </c>
      <c r="B60" s="9" t="s">
        <v>173</v>
      </c>
      <c r="C60" s="9"/>
      <c r="D60" s="47" t="n">
        <v>28000</v>
      </c>
      <c r="E60" s="47"/>
      <c r="F60" s="47" t="n">
        <v>28000</v>
      </c>
      <c r="G60" s="47"/>
      <c r="H60" s="9" t="s">
        <v>160</v>
      </c>
      <c r="I60" s="9"/>
      <c r="J60" s="48" t="s">
        <v>175</v>
      </c>
      <c r="K60" s="48"/>
      <c r="L60" s="9" t="s">
        <v>20</v>
      </c>
      <c r="M60" s="9"/>
      <c r="N60" s="9" t="s">
        <v>17</v>
      </c>
      <c r="O60" s="9"/>
    </row>
    <row r="61" s="50" customFormat="true" ht="42.75" hidden="false" customHeight="true" outlineLevel="0" collapsed="false">
      <c r="A61" s="49"/>
      <c r="B61" s="13" t="s">
        <v>21</v>
      </c>
      <c r="C61" s="13"/>
      <c r="D61" s="14" t="n">
        <f aca="false">SUM(D54:E60)</f>
        <v>149763</v>
      </c>
      <c r="E61" s="14"/>
      <c r="F61" s="14" t="n">
        <f aca="false">SUM(F54:G60)</f>
        <v>149763</v>
      </c>
      <c r="G61" s="14"/>
      <c r="H61" s="13" t="s">
        <v>176</v>
      </c>
      <c r="I61" s="13"/>
      <c r="J61" s="13"/>
      <c r="K61" s="13"/>
      <c r="L61" s="13"/>
      <c r="M61" s="13"/>
      <c r="N61" s="13"/>
      <c r="O61" s="13"/>
    </row>
    <row r="62" s="44" customFormat="true" ht="42.75" hidden="false" customHeight="true" outlineLevel="0" collapsed="false">
      <c r="A62" s="8" t="n">
        <v>61</v>
      </c>
      <c r="B62" s="48" t="s">
        <v>177</v>
      </c>
      <c r="C62" s="48"/>
      <c r="D62" s="47" t="n">
        <v>10401</v>
      </c>
      <c r="E62" s="47"/>
      <c r="F62" s="47" t="n">
        <v>10401</v>
      </c>
      <c r="G62" s="47"/>
      <c r="H62" s="9" t="s">
        <v>178</v>
      </c>
      <c r="I62" s="9"/>
      <c r="J62" s="48" t="s">
        <v>179</v>
      </c>
      <c r="K62" s="48"/>
      <c r="L62" s="9" t="s">
        <v>20</v>
      </c>
      <c r="M62" s="9"/>
      <c r="N62" s="9" t="s">
        <v>17</v>
      </c>
      <c r="O62" s="9"/>
    </row>
    <row r="63" s="50" customFormat="true" ht="42.75" hidden="false" customHeight="true" outlineLevel="0" collapsed="false">
      <c r="A63" s="49"/>
      <c r="B63" s="13" t="s">
        <v>21</v>
      </c>
      <c r="C63" s="13"/>
      <c r="D63" s="14" t="n">
        <f aca="false">D37+D48+D53+D61+D62</f>
        <v>655840.06</v>
      </c>
      <c r="E63" s="14"/>
      <c r="F63" s="14" t="n">
        <f aca="false">F37+F48+F53+F61+F62</f>
        <v>603174.86</v>
      </c>
      <c r="G63" s="14"/>
      <c r="H63" s="13"/>
      <c r="I63" s="13"/>
      <c r="J63" s="13"/>
      <c r="K63" s="13"/>
      <c r="L63" s="13"/>
      <c r="M63" s="13"/>
      <c r="N63" s="13"/>
      <c r="O63" s="13"/>
    </row>
    <row r="64" s="50" customFormat="true" ht="42.75" hidden="false" customHeight="true" outlineLevel="0" collapsed="false">
      <c r="A64" s="49"/>
      <c r="B64" s="13" t="s">
        <v>180</v>
      </c>
      <c r="C64" s="13"/>
      <c r="D64" s="14" t="n">
        <f aca="false">D63+D18</f>
        <v>871540.06</v>
      </c>
      <c r="E64" s="14"/>
      <c r="F64" s="14" t="n">
        <f aca="false">F63+F18</f>
        <v>818874.86</v>
      </c>
      <c r="G64" s="14"/>
      <c r="H64" s="13"/>
      <c r="I64" s="13"/>
      <c r="J64" s="13"/>
      <c r="K64" s="13"/>
      <c r="L64" s="13"/>
      <c r="M64" s="13"/>
      <c r="N64" s="13"/>
      <c r="O64" s="13"/>
    </row>
    <row r="65" s="44" customFormat="true" ht="27.75" hidden="false" customHeight="true" outlineLevel="0" collapsed="false">
      <c r="A65" s="8"/>
      <c r="B65" s="54" t="s">
        <v>181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s="44" customFormat="true" ht="42.75" hidden="false" customHeight="true" outlineLevel="0" collapsed="false">
      <c r="A66" s="8" t="n">
        <v>62</v>
      </c>
      <c r="B66" s="9" t="s">
        <v>182</v>
      </c>
      <c r="C66" s="9"/>
      <c r="D66" s="10" t="n">
        <v>344236</v>
      </c>
      <c r="E66" s="10"/>
      <c r="F66" s="10" t="n">
        <v>344236</v>
      </c>
      <c r="G66" s="10"/>
      <c r="H66" s="9" t="s">
        <v>183</v>
      </c>
      <c r="I66" s="9"/>
      <c r="J66" s="9" t="s">
        <v>184</v>
      </c>
      <c r="K66" s="9"/>
      <c r="L66" s="9" t="s">
        <v>20</v>
      </c>
      <c r="M66" s="9"/>
      <c r="N66" s="9" t="s">
        <v>17</v>
      </c>
      <c r="O66" s="9"/>
    </row>
    <row r="67" s="44" customFormat="true" ht="42.75" hidden="false" customHeight="true" outlineLevel="0" collapsed="false">
      <c r="A67" s="8" t="n">
        <v>63</v>
      </c>
      <c r="B67" s="9" t="s">
        <v>185</v>
      </c>
      <c r="C67" s="9"/>
      <c r="D67" s="10" t="n">
        <v>295000</v>
      </c>
      <c r="E67" s="10"/>
      <c r="F67" s="10" t="n">
        <v>295000</v>
      </c>
      <c r="G67" s="10"/>
      <c r="H67" s="9" t="s">
        <v>160</v>
      </c>
      <c r="I67" s="9"/>
      <c r="J67" s="9" t="s">
        <v>186</v>
      </c>
      <c r="K67" s="9"/>
      <c r="L67" s="9" t="s">
        <v>20</v>
      </c>
      <c r="M67" s="9"/>
      <c r="N67" s="9" t="s">
        <v>17</v>
      </c>
      <c r="O67" s="9"/>
    </row>
    <row r="68" s="44" customFormat="true" ht="42.75" hidden="false" customHeight="true" outlineLevel="0" collapsed="false">
      <c r="A68" s="8" t="n">
        <v>64</v>
      </c>
      <c r="B68" s="9" t="s">
        <v>187</v>
      </c>
      <c r="C68" s="9"/>
      <c r="D68" s="10" t="n">
        <v>600000</v>
      </c>
      <c r="E68" s="10"/>
      <c r="F68" s="10" t="n">
        <v>491000</v>
      </c>
      <c r="G68" s="10"/>
      <c r="H68" s="9" t="s">
        <v>39</v>
      </c>
      <c r="I68" s="9"/>
      <c r="J68" s="9" t="s">
        <v>188</v>
      </c>
      <c r="K68" s="9"/>
      <c r="L68" s="9" t="s">
        <v>20</v>
      </c>
      <c r="M68" s="9"/>
      <c r="N68" s="9" t="s">
        <v>17</v>
      </c>
      <c r="O68" s="9"/>
    </row>
    <row r="69" s="44" customFormat="true" ht="57" hidden="false" customHeight="true" outlineLevel="0" collapsed="false">
      <c r="A69" s="8" t="n">
        <v>65</v>
      </c>
      <c r="B69" s="9" t="s">
        <v>189</v>
      </c>
      <c r="C69" s="9"/>
      <c r="D69" s="10" t="n">
        <v>78000</v>
      </c>
      <c r="E69" s="10"/>
      <c r="F69" s="10" t="n">
        <v>78000</v>
      </c>
      <c r="G69" s="10"/>
      <c r="H69" s="9" t="s">
        <v>39</v>
      </c>
      <c r="I69" s="9"/>
      <c r="J69" s="9" t="s">
        <v>190</v>
      </c>
      <c r="K69" s="9"/>
      <c r="L69" s="9" t="s">
        <v>20</v>
      </c>
      <c r="M69" s="9"/>
      <c r="N69" s="9" t="s">
        <v>17</v>
      </c>
      <c r="O69" s="9"/>
    </row>
    <row r="70" s="50" customFormat="true" ht="42.75" hidden="false" customHeight="true" outlineLevel="0" collapsed="false">
      <c r="A70" s="49"/>
      <c r="B70" s="55" t="s">
        <v>21</v>
      </c>
      <c r="C70" s="55"/>
      <c r="D70" s="21" t="n">
        <f aca="false">D66+D67+D68+D69</f>
        <v>1317236</v>
      </c>
      <c r="E70" s="21"/>
      <c r="F70" s="21" t="n">
        <f aca="false">F66+F67+F68+F69</f>
        <v>1208236</v>
      </c>
      <c r="G70" s="21"/>
      <c r="H70" s="27"/>
      <c r="I70" s="27"/>
      <c r="J70" s="27"/>
      <c r="K70" s="27"/>
      <c r="L70" s="27"/>
      <c r="M70" s="27"/>
      <c r="N70" s="27"/>
      <c r="O70" s="27"/>
    </row>
    <row r="71" s="46" customFormat="true" ht="25.5" hidden="false" customHeight="true" outlineLevel="0" collapsed="false">
      <c r="A71" s="17" t="s">
        <v>19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s="44" customFormat="true" ht="24" hidden="false" customHeight="true" outlineLevel="0" collapsed="false">
      <c r="A72" s="56" t="s">
        <v>77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s="46" customFormat="true" ht="44.25" hidden="false" customHeight="true" outlineLevel="0" collapsed="false">
      <c r="A73" s="8" t="n">
        <v>66</v>
      </c>
      <c r="B73" s="9" t="s">
        <v>192</v>
      </c>
      <c r="C73" s="9"/>
      <c r="D73" s="47" t="n">
        <v>6700</v>
      </c>
      <c r="E73" s="47"/>
      <c r="F73" s="47" t="n">
        <v>6700</v>
      </c>
      <c r="G73" s="47"/>
      <c r="H73" s="9" t="s">
        <v>37</v>
      </c>
      <c r="I73" s="9"/>
      <c r="J73" s="48"/>
      <c r="K73" s="48"/>
      <c r="L73" s="9" t="s">
        <v>20</v>
      </c>
      <c r="M73" s="9"/>
      <c r="N73" s="9" t="s">
        <v>17</v>
      </c>
      <c r="O73" s="9"/>
    </row>
    <row r="74" s="46" customFormat="true" ht="44.25" hidden="false" customHeight="true" outlineLevel="0" collapsed="false">
      <c r="A74" s="8" t="n">
        <v>67</v>
      </c>
      <c r="B74" s="9" t="s">
        <v>193</v>
      </c>
      <c r="C74" s="9"/>
      <c r="D74" s="47" t="n">
        <v>12300</v>
      </c>
      <c r="E74" s="47"/>
      <c r="F74" s="47" t="n">
        <v>12300</v>
      </c>
      <c r="G74" s="47"/>
      <c r="H74" s="9" t="s">
        <v>194</v>
      </c>
      <c r="I74" s="9"/>
      <c r="J74" s="48" t="s">
        <v>195</v>
      </c>
      <c r="K74" s="48"/>
      <c r="L74" s="9" t="s">
        <v>20</v>
      </c>
      <c r="M74" s="9"/>
      <c r="N74" s="9" t="s">
        <v>17</v>
      </c>
      <c r="O74" s="9"/>
    </row>
    <row r="75" s="46" customFormat="true" ht="44.25" hidden="false" customHeight="true" outlineLevel="0" collapsed="false">
      <c r="A75" s="8" t="n">
        <v>68</v>
      </c>
      <c r="B75" s="9" t="s">
        <v>196</v>
      </c>
      <c r="C75" s="9"/>
      <c r="D75" s="47" t="n">
        <v>38400</v>
      </c>
      <c r="E75" s="47"/>
      <c r="F75" s="47" t="n">
        <v>38400</v>
      </c>
      <c r="G75" s="47"/>
      <c r="H75" s="9" t="s">
        <v>125</v>
      </c>
      <c r="I75" s="9"/>
      <c r="J75" s="48" t="s">
        <v>197</v>
      </c>
      <c r="K75" s="48"/>
      <c r="L75" s="9" t="s">
        <v>20</v>
      </c>
      <c r="M75" s="9"/>
      <c r="N75" s="9" t="s">
        <v>17</v>
      </c>
      <c r="O75" s="9"/>
    </row>
    <row r="76" s="57" customFormat="true" ht="19.5" hidden="false" customHeight="true" outlineLevel="0" collapsed="false">
      <c r="A76" s="49"/>
      <c r="B76" s="13" t="s">
        <v>21</v>
      </c>
      <c r="C76" s="13"/>
      <c r="D76" s="14" t="n">
        <f aca="false">D73+D74+D75</f>
        <v>57400</v>
      </c>
      <c r="E76" s="14"/>
      <c r="F76" s="14" t="n">
        <f aca="false">F73+F74+F75</f>
        <v>57400</v>
      </c>
      <c r="G76" s="14"/>
      <c r="H76" s="13"/>
      <c r="I76" s="13"/>
      <c r="J76" s="13"/>
      <c r="K76" s="13"/>
      <c r="L76" s="13"/>
      <c r="M76" s="13"/>
      <c r="N76" s="13"/>
      <c r="O76" s="13"/>
    </row>
    <row r="77" s="44" customFormat="true" ht="27.75" hidden="false" customHeight="true" outlineLevel="0" collapsed="false">
      <c r="A77" s="56" t="s">
        <v>198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s="44" customFormat="true" ht="42.75" hidden="false" customHeight="true" outlineLevel="0" collapsed="false">
      <c r="A78" s="8" t="n">
        <v>69</v>
      </c>
      <c r="B78" s="9" t="s">
        <v>199</v>
      </c>
      <c r="C78" s="9"/>
      <c r="D78" s="47" t="n">
        <v>4616.81</v>
      </c>
      <c r="E78" s="47"/>
      <c r="F78" s="47" t="n">
        <v>4616.81</v>
      </c>
      <c r="G78" s="47"/>
      <c r="H78" s="9" t="s">
        <v>39</v>
      </c>
      <c r="I78" s="9"/>
      <c r="J78" s="48" t="s">
        <v>200</v>
      </c>
      <c r="K78" s="48"/>
      <c r="L78" s="9" t="s">
        <v>20</v>
      </c>
      <c r="M78" s="9"/>
      <c r="N78" s="9" t="s">
        <v>17</v>
      </c>
      <c r="O78" s="9"/>
    </row>
    <row r="79" s="50" customFormat="true" ht="19.5" hidden="false" customHeight="true" outlineLevel="0" collapsed="false">
      <c r="A79" s="49"/>
      <c r="B79" s="13" t="s">
        <v>21</v>
      </c>
      <c r="C79" s="13"/>
      <c r="D79" s="14" t="n">
        <v>4616.81</v>
      </c>
      <c r="E79" s="14"/>
      <c r="F79" s="14" t="n">
        <v>4616.81</v>
      </c>
      <c r="G79" s="14"/>
      <c r="H79" s="13"/>
      <c r="I79" s="13"/>
      <c r="J79" s="13"/>
      <c r="K79" s="13"/>
      <c r="L79" s="13"/>
      <c r="M79" s="13"/>
      <c r="N79" s="13"/>
      <c r="O79" s="13"/>
    </row>
    <row r="80" s="46" customFormat="true" ht="24" hidden="false" customHeight="true" outlineLevel="0" collapsed="false">
      <c r="A80" s="56" t="s">
        <v>201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s="46" customFormat="true" ht="42" hidden="false" customHeight="true" outlineLevel="0" collapsed="false">
      <c r="A81" s="8" t="n">
        <v>70</v>
      </c>
      <c r="B81" s="9" t="s">
        <v>202</v>
      </c>
      <c r="C81" s="9"/>
      <c r="D81" s="47" t="n">
        <v>3978</v>
      </c>
      <c r="E81" s="47"/>
      <c r="F81" s="47" t="n">
        <v>3978</v>
      </c>
      <c r="G81" s="47"/>
      <c r="H81" s="9" t="s">
        <v>79</v>
      </c>
      <c r="I81" s="9"/>
      <c r="J81" s="48"/>
      <c r="K81" s="48"/>
      <c r="L81" s="9" t="s">
        <v>20</v>
      </c>
      <c r="M81" s="9"/>
      <c r="N81" s="9" t="s">
        <v>17</v>
      </c>
      <c r="O81" s="9"/>
    </row>
    <row r="82" s="46" customFormat="true" ht="47.25" hidden="false" customHeight="true" outlineLevel="0" collapsed="false">
      <c r="A82" s="8" t="n">
        <v>71</v>
      </c>
      <c r="B82" s="9" t="s">
        <v>203</v>
      </c>
      <c r="C82" s="9"/>
      <c r="D82" s="47" t="n">
        <v>5202</v>
      </c>
      <c r="E82" s="47"/>
      <c r="F82" s="47" t="n">
        <v>5202</v>
      </c>
      <c r="G82" s="47"/>
      <c r="H82" s="9" t="s">
        <v>79</v>
      </c>
      <c r="I82" s="9"/>
      <c r="J82" s="48"/>
      <c r="K82" s="48"/>
      <c r="L82" s="9" t="s">
        <v>20</v>
      </c>
      <c r="M82" s="9"/>
      <c r="N82" s="9" t="s">
        <v>17</v>
      </c>
      <c r="O82" s="9"/>
    </row>
    <row r="83" s="44" customFormat="true" ht="42.75" hidden="false" customHeight="true" outlineLevel="0" collapsed="false">
      <c r="A83" s="8" t="n">
        <v>72</v>
      </c>
      <c r="B83" s="9" t="s">
        <v>203</v>
      </c>
      <c r="C83" s="9"/>
      <c r="D83" s="47" t="n">
        <v>14994</v>
      </c>
      <c r="E83" s="47"/>
      <c r="F83" s="47" t="n">
        <v>14994</v>
      </c>
      <c r="G83" s="47"/>
      <c r="H83" s="9" t="s">
        <v>79</v>
      </c>
      <c r="I83" s="9"/>
      <c r="J83" s="48"/>
      <c r="K83" s="48"/>
      <c r="L83" s="9" t="s">
        <v>20</v>
      </c>
      <c r="M83" s="9"/>
      <c r="N83" s="9" t="s">
        <v>17</v>
      </c>
      <c r="O83" s="9"/>
    </row>
    <row r="84" s="46" customFormat="true" ht="54.75" hidden="false" customHeight="true" outlineLevel="0" collapsed="false">
      <c r="A84" s="8" t="n">
        <v>73</v>
      </c>
      <c r="B84" s="9" t="s">
        <v>204</v>
      </c>
      <c r="C84" s="9"/>
      <c r="D84" s="47" t="n">
        <v>4539</v>
      </c>
      <c r="E84" s="47"/>
      <c r="F84" s="47" t="n">
        <v>4539</v>
      </c>
      <c r="G84" s="47"/>
      <c r="H84" s="9" t="s">
        <v>79</v>
      </c>
      <c r="I84" s="9"/>
      <c r="J84" s="48"/>
      <c r="K84" s="48"/>
      <c r="L84" s="9" t="s">
        <v>20</v>
      </c>
      <c r="M84" s="9"/>
      <c r="N84" s="9" t="s">
        <v>17</v>
      </c>
      <c r="O84" s="9"/>
    </row>
    <row r="85" s="46" customFormat="true" ht="52.5" hidden="false" customHeight="true" outlineLevel="0" collapsed="false">
      <c r="A85" s="8" t="n">
        <v>74</v>
      </c>
      <c r="B85" s="9" t="s">
        <v>205</v>
      </c>
      <c r="C85" s="9"/>
      <c r="D85" s="47" t="n">
        <v>5540</v>
      </c>
      <c r="E85" s="47"/>
      <c r="F85" s="47" t="n">
        <v>5540</v>
      </c>
      <c r="G85" s="47"/>
      <c r="H85" s="9" t="s">
        <v>96</v>
      </c>
      <c r="I85" s="9"/>
      <c r="J85" s="48"/>
      <c r="K85" s="48"/>
      <c r="L85" s="9" t="s">
        <v>20</v>
      </c>
      <c r="M85" s="9"/>
      <c r="N85" s="9" t="s">
        <v>17</v>
      </c>
      <c r="O85" s="9"/>
    </row>
    <row r="86" s="44" customFormat="true" ht="42.75" hidden="false" customHeight="true" outlineLevel="0" collapsed="false">
      <c r="A86" s="8" t="n">
        <v>75</v>
      </c>
      <c r="B86" s="9" t="s">
        <v>206</v>
      </c>
      <c r="C86" s="9"/>
      <c r="D86" s="47" t="n">
        <v>6400</v>
      </c>
      <c r="E86" s="47"/>
      <c r="F86" s="47" t="n">
        <v>6400</v>
      </c>
      <c r="G86" s="47"/>
      <c r="H86" s="9" t="s">
        <v>39</v>
      </c>
      <c r="I86" s="9"/>
      <c r="J86" s="48" t="s">
        <v>207</v>
      </c>
      <c r="K86" s="48"/>
      <c r="L86" s="9" t="s">
        <v>20</v>
      </c>
      <c r="M86" s="9"/>
      <c r="N86" s="9" t="s">
        <v>17</v>
      </c>
      <c r="O86" s="9"/>
    </row>
    <row r="87" s="44" customFormat="true" ht="42.75" hidden="false" customHeight="true" outlineLevel="0" collapsed="false">
      <c r="A87" s="8" t="n">
        <v>76</v>
      </c>
      <c r="B87" s="9" t="s">
        <v>208</v>
      </c>
      <c r="C87" s="9"/>
      <c r="D87" s="47" t="n">
        <v>3630</v>
      </c>
      <c r="E87" s="47"/>
      <c r="F87" s="47" t="n">
        <v>3630</v>
      </c>
      <c r="G87" s="47"/>
      <c r="H87" s="9" t="s">
        <v>39</v>
      </c>
      <c r="I87" s="9"/>
      <c r="J87" s="48" t="s">
        <v>209</v>
      </c>
      <c r="K87" s="48"/>
      <c r="L87" s="9" t="s">
        <v>20</v>
      </c>
      <c r="M87" s="9"/>
      <c r="N87" s="9" t="s">
        <v>17</v>
      </c>
      <c r="O87" s="9"/>
    </row>
    <row r="88" s="44" customFormat="true" ht="42.75" hidden="false" customHeight="true" outlineLevel="0" collapsed="false">
      <c r="A88" s="8" t="n">
        <v>77</v>
      </c>
      <c r="B88" s="9" t="s">
        <v>210</v>
      </c>
      <c r="C88" s="9"/>
      <c r="D88" s="47" t="n">
        <v>24300</v>
      </c>
      <c r="E88" s="47"/>
      <c r="F88" s="47" t="n">
        <v>24300</v>
      </c>
      <c r="G88" s="47"/>
      <c r="H88" s="9" t="s">
        <v>39</v>
      </c>
      <c r="I88" s="9"/>
      <c r="J88" s="48" t="s">
        <v>211</v>
      </c>
      <c r="K88" s="48"/>
      <c r="L88" s="9" t="s">
        <v>20</v>
      </c>
      <c r="M88" s="9"/>
      <c r="N88" s="9" t="s">
        <v>17</v>
      </c>
      <c r="O88" s="9"/>
    </row>
    <row r="89" s="44" customFormat="true" ht="42.75" hidden="false" customHeight="true" outlineLevel="0" collapsed="false">
      <c r="A89" s="8" t="n">
        <v>78</v>
      </c>
      <c r="B89" s="9" t="s">
        <v>212</v>
      </c>
      <c r="C89" s="9"/>
      <c r="D89" s="47" t="n">
        <v>3300</v>
      </c>
      <c r="E89" s="47"/>
      <c r="F89" s="47" t="n">
        <v>3300</v>
      </c>
      <c r="G89" s="47"/>
      <c r="H89" s="9" t="s">
        <v>45</v>
      </c>
      <c r="I89" s="9"/>
      <c r="J89" s="48" t="s">
        <v>213</v>
      </c>
      <c r="K89" s="48"/>
      <c r="L89" s="9" t="s">
        <v>20</v>
      </c>
      <c r="M89" s="9"/>
      <c r="N89" s="9" t="s">
        <v>17</v>
      </c>
      <c r="O89" s="9"/>
    </row>
    <row r="90" s="44" customFormat="true" ht="42.75" hidden="false" customHeight="true" outlineLevel="0" collapsed="false">
      <c r="A90" s="8" t="n">
        <v>79</v>
      </c>
      <c r="B90" s="9" t="s">
        <v>214</v>
      </c>
      <c r="C90" s="9"/>
      <c r="D90" s="47" t="n">
        <v>11600</v>
      </c>
      <c r="E90" s="47"/>
      <c r="F90" s="47" t="n">
        <v>11600</v>
      </c>
      <c r="G90" s="47"/>
      <c r="H90" s="9" t="s">
        <v>45</v>
      </c>
      <c r="I90" s="9"/>
      <c r="J90" s="48" t="s">
        <v>215</v>
      </c>
      <c r="K90" s="48"/>
      <c r="L90" s="9" t="s">
        <v>20</v>
      </c>
      <c r="M90" s="9"/>
      <c r="N90" s="9" t="s">
        <v>17</v>
      </c>
      <c r="O90" s="9"/>
    </row>
    <row r="91" s="44" customFormat="true" ht="42.75" hidden="false" customHeight="true" outlineLevel="0" collapsed="false">
      <c r="A91" s="8" t="n">
        <v>80</v>
      </c>
      <c r="B91" s="9" t="s">
        <v>216</v>
      </c>
      <c r="C91" s="9"/>
      <c r="D91" s="47" t="n">
        <v>8600</v>
      </c>
      <c r="E91" s="47"/>
      <c r="F91" s="47" t="n">
        <v>8600</v>
      </c>
      <c r="G91" s="47"/>
      <c r="H91" s="9" t="s">
        <v>137</v>
      </c>
      <c r="I91" s="9"/>
      <c r="J91" s="48" t="s">
        <v>217</v>
      </c>
      <c r="K91" s="48"/>
      <c r="L91" s="9" t="s">
        <v>20</v>
      </c>
      <c r="M91" s="9"/>
      <c r="N91" s="9" t="s">
        <v>17</v>
      </c>
      <c r="O91" s="9"/>
    </row>
    <row r="92" s="44" customFormat="true" ht="42.75" hidden="false" customHeight="true" outlineLevel="0" collapsed="false">
      <c r="A92" s="8" t="n">
        <v>81</v>
      </c>
      <c r="B92" s="9" t="s">
        <v>216</v>
      </c>
      <c r="C92" s="9"/>
      <c r="D92" s="47" t="n">
        <v>6000</v>
      </c>
      <c r="E92" s="47"/>
      <c r="F92" s="47" t="n">
        <v>6000</v>
      </c>
      <c r="G92" s="47"/>
      <c r="H92" s="9" t="s">
        <v>218</v>
      </c>
      <c r="I92" s="9"/>
      <c r="J92" s="48" t="s">
        <v>219</v>
      </c>
      <c r="K92" s="48"/>
      <c r="L92" s="9" t="s">
        <v>20</v>
      </c>
      <c r="M92" s="9"/>
      <c r="N92" s="9" t="s">
        <v>17</v>
      </c>
      <c r="O92" s="9"/>
    </row>
    <row r="93" s="44" customFormat="true" ht="42.75" hidden="false" customHeight="true" outlineLevel="0" collapsed="false">
      <c r="A93" s="8" t="n">
        <v>82</v>
      </c>
      <c r="B93" s="9" t="s">
        <v>220</v>
      </c>
      <c r="C93" s="9"/>
      <c r="D93" s="47" t="n">
        <v>5500</v>
      </c>
      <c r="E93" s="47"/>
      <c r="F93" s="47" t="n">
        <v>5500</v>
      </c>
      <c r="G93" s="47"/>
      <c r="H93" s="9" t="s">
        <v>218</v>
      </c>
      <c r="I93" s="9"/>
      <c r="J93" s="48" t="s">
        <v>219</v>
      </c>
      <c r="K93" s="48"/>
      <c r="L93" s="9" t="s">
        <v>20</v>
      </c>
      <c r="M93" s="9"/>
      <c r="N93" s="9" t="s">
        <v>17</v>
      </c>
      <c r="O93" s="9"/>
    </row>
    <row r="94" s="44" customFormat="true" ht="42.75" hidden="false" customHeight="true" outlineLevel="0" collapsed="false">
      <c r="A94" s="8" t="n">
        <v>83</v>
      </c>
      <c r="B94" s="9" t="s">
        <v>221</v>
      </c>
      <c r="C94" s="9"/>
      <c r="D94" s="47" t="n">
        <v>3500</v>
      </c>
      <c r="E94" s="47"/>
      <c r="F94" s="47" t="n">
        <v>3500</v>
      </c>
      <c r="G94" s="47"/>
      <c r="H94" s="9" t="s">
        <v>218</v>
      </c>
      <c r="I94" s="9"/>
      <c r="J94" s="48" t="s">
        <v>219</v>
      </c>
      <c r="K94" s="48"/>
      <c r="L94" s="9" t="s">
        <v>20</v>
      </c>
      <c r="M94" s="9"/>
      <c r="N94" s="9" t="s">
        <v>17</v>
      </c>
      <c r="O94" s="9"/>
    </row>
    <row r="95" s="44" customFormat="true" ht="42.75" hidden="false" customHeight="true" outlineLevel="0" collapsed="false">
      <c r="A95" s="8" t="n">
        <v>84</v>
      </c>
      <c r="B95" s="9" t="s">
        <v>222</v>
      </c>
      <c r="C95" s="9"/>
      <c r="D95" s="47" t="n">
        <v>9180</v>
      </c>
      <c r="E95" s="47"/>
      <c r="F95" s="47" t="n">
        <v>9180</v>
      </c>
      <c r="G95" s="47"/>
      <c r="H95" s="9" t="s">
        <v>218</v>
      </c>
      <c r="I95" s="9"/>
      <c r="J95" s="48" t="s">
        <v>223</v>
      </c>
      <c r="K95" s="48"/>
      <c r="L95" s="9" t="s">
        <v>20</v>
      </c>
      <c r="M95" s="9"/>
      <c r="N95" s="9" t="s">
        <v>17</v>
      </c>
      <c r="O95" s="9"/>
    </row>
    <row r="96" s="44" customFormat="true" ht="42.75" hidden="false" customHeight="true" outlineLevel="0" collapsed="false">
      <c r="A96" s="8" t="n">
        <v>85</v>
      </c>
      <c r="B96" s="9" t="s">
        <v>224</v>
      </c>
      <c r="C96" s="9"/>
      <c r="D96" s="47" t="n">
        <v>4815</v>
      </c>
      <c r="E96" s="47"/>
      <c r="F96" s="47" t="n">
        <v>4815</v>
      </c>
      <c r="G96" s="47"/>
      <c r="H96" s="9" t="s">
        <v>218</v>
      </c>
      <c r="I96" s="9"/>
      <c r="J96" s="48" t="s">
        <v>223</v>
      </c>
      <c r="K96" s="48"/>
      <c r="L96" s="9" t="s">
        <v>20</v>
      </c>
      <c r="M96" s="9"/>
      <c r="N96" s="9" t="s">
        <v>17</v>
      </c>
      <c r="O96" s="9"/>
    </row>
    <row r="97" s="44" customFormat="true" ht="42.75" hidden="false" customHeight="true" outlineLevel="0" collapsed="false">
      <c r="A97" s="8" t="n">
        <v>86</v>
      </c>
      <c r="B97" s="9" t="s">
        <v>224</v>
      </c>
      <c r="C97" s="9"/>
      <c r="D97" s="47" t="n">
        <v>4680.5</v>
      </c>
      <c r="E97" s="47"/>
      <c r="F97" s="47" t="n">
        <v>4680.5</v>
      </c>
      <c r="G97" s="47"/>
      <c r="H97" s="9" t="s">
        <v>218</v>
      </c>
      <c r="I97" s="9"/>
      <c r="J97" s="48" t="s">
        <v>223</v>
      </c>
      <c r="K97" s="48"/>
      <c r="L97" s="9" t="s">
        <v>20</v>
      </c>
      <c r="M97" s="9"/>
      <c r="N97" s="9" t="s">
        <v>17</v>
      </c>
      <c r="O97" s="9"/>
    </row>
    <row r="98" s="44" customFormat="true" ht="42.75" hidden="false" customHeight="true" outlineLevel="0" collapsed="false">
      <c r="A98" s="8" t="n">
        <v>87</v>
      </c>
      <c r="B98" s="9" t="s">
        <v>225</v>
      </c>
      <c r="C98" s="9"/>
      <c r="D98" s="47" t="n">
        <v>3692.5</v>
      </c>
      <c r="E98" s="47"/>
      <c r="F98" s="47" t="n">
        <v>3692.5</v>
      </c>
      <c r="G98" s="47"/>
      <c r="H98" s="9" t="s">
        <v>218</v>
      </c>
      <c r="I98" s="9"/>
      <c r="J98" s="48" t="s">
        <v>223</v>
      </c>
      <c r="K98" s="48"/>
      <c r="L98" s="9" t="s">
        <v>20</v>
      </c>
      <c r="M98" s="9"/>
      <c r="N98" s="9" t="s">
        <v>17</v>
      </c>
      <c r="O98" s="9"/>
    </row>
    <row r="99" s="59" customFormat="true" ht="42.75" hidden="false" customHeight="true" outlineLevel="0" collapsed="false">
      <c r="A99" s="58"/>
      <c r="B99" s="21" t="s">
        <v>21</v>
      </c>
      <c r="C99" s="21"/>
      <c r="D99" s="14" t="n">
        <f aca="false">SUM(D81:E98)</f>
        <v>129451</v>
      </c>
      <c r="E99" s="14"/>
      <c r="F99" s="14" t="n">
        <f aca="false">SUM(F81:G98)</f>
        <v>129451</v>
      </c>
      <c r="G99" s="14"/>
      <c r="H99" s="21"/>
      <c r="I99" s="21"/>
      <c r="J99" s="14"/>
      <c r="K99" s="14"/>
      <c r="L99" s="21"/>
      <c r="M99" s="21"/>
      <c r="N99" s="21"/>
      <c r="O99" s="21"/>
    </row>
    <row r="100" s="44" customFormat="true" ht="42.75" hidden="false" customHeight="true" outlineLevel="0" collapsed="false">
      <c r="A100" s="8" t="n">
        <v>88</v>
      </c>
      <c r="B100" s="9" t="s">
        <v>226</v>
      </c>
      <c r="C100" s="9"/>
      <c r="D100" s="47" t="n">
        <v>9000</v>
      </c>
      <c r="E100" s="47"/>
      <c r="F100" s="47" t="n">
        <v>9000</v>
      </c>
      <c r="G100" s="47"/>
      <c r="H100" s="9" t="s">
        <v>227</v>
      </c>
      <c r="I100" s="9"/>
      <c r="J100" s="48" t="s">
        <v>228</v>
      </c>
      <c r="K100" s="48"/>
      <c r="L100" s="9" t="s">
        <v>20</v>
      </c>
      <c r="M100" s="9"/>
      <c r="N100" s="9" t="s">
        <v>17</v>
      </c>
      <c r="O100" s="9"/>
    </row>
    <row r="101" s="50" customFormat="true" ht="42.75" hidden="false" customHeight="true" outlineLevel="0" collapsed="false">
      <c r="A101" s="49"/>
      <c r="B101" s="13" t="s">
        <v>21</v>
      </c>
      <c r="C101" s="13"/>
      <c r="D101" s="14" t="n">
        <v>9000</v>
      </c>
      <c r="E101" s="14"/>
      <c r="F101" s="14" t="n">
        <v>9000</v>
      </c>
      <c r="G101" s="14"/>
      <c r="H101" s="20"/>
      <c r="I101" s="20"/>
      <c r="J101" s="13"/>
      <c r="K101" s="13"/>
      <c r="L101" s="13"/>
      <c r="M101" s="13"/>
      <c r="N101" s="13"/>
      <c r="O101" s="13"/>
    </row>
    <row r="102" s="44" customFormat="true" ht="42.75" hidden="false" customHeight="true" outlineLevel="0" collapsed="false">
      <c r="A102" s="8" t="n">
        <v>89</v>
      </c>
      <c r="B102" s="9" t="s">
        <v>229</v>
      </c>
      <c r="C102" s="9"/>
      <c r="D102" s="47" t="n">
        <v>7500</v>
      </c>
      <c r="E102" s="47"/>
      <c r="F102" s="47" t="n">
        <v>7500</v>
      </c>
      <c r="G102" s="47"/>
      <c r="H102" s="9" t="s">
        <v>37</v>
      </c>
      <c r="I102" s="9"/>
      <c r="J102" s="48"/>
      <c r="K102" s="48"/>
      <c r="L102" s="9" t="s">
        <v>20</v>
      </c>
      <c r="M102" s="9"/>
      <c r="N102" s="9" t="s">
        <v>17</v>
      </c>
      <c r="O102" s="9"/>
    </row>
    <row r="103" s="44" customFormat="true" ht="42.75" hidden="false" customHeight="true" outlineLevel="0" collapsed="false">
      <c r="A103" s="8" t="n">
        <v>90</v>
      </c>
      <c r="B103" s="9" t="s">
        <v>230</v>
      </c>
      <c r="C103" s="9"/>
      <c r="D103" s="47" t="n">
        <v>3810</v>
      </c>
      <c r="E103" s="47"/>
      <c r="F103" s="47" t="n">
        <v>3810</v>
      </c>
      <c r="G103" s="47"/>
      <c r="H103" s="9" t="s">
        <v>39</v>
      </c>
      <c r="I103" s="9"/>
      <c r="J103" s="48" t="s">
        <v>231</v>
      </c>
      <c r="K103" s="48"/>
      <c r="L103" s="9" t="s">
        <v>20</v>
      </c>
      <c r="M103" s="9"/>
      <c r="N103" s="9" t="s">
        <v>17</v>
      </c>
      <c r="O103" s="9"/>
    </row>
    <row r="104" s="44" customFormat="true" ht="42.75" hidden="false" customHeight="true" outlineLevel="0" collapsed="false">
      <c r="A104" s="8" t="n">
        <v>91</v>
      </c>
      <c r="B104" s="9" t="s">
        <v>232</v>
      </c>
      <c r="C104" s="9"/>
      <c r="D104" s="47" t="n">
        <v>3810</v>
      </c>
      <c r="E104" s="47"/>
      <c r="F104" s="47" t="n">
        <v>3810</v>
      </c>
      <c r="G104" s="47"/>
      <c r="H104" s="9" t="s">
        <v>39</v>
      </c>
      <c r="I104" s="9"/>
      <c r="J104" s="48" t="s">
        <v>231</v>
      </c>
      <c r="K104" s="48"/>
      <c r="L104" s="9" t="s">
        <v>20</v>
      </c>
      <c r="M104" s="9"/>
      <c r="N104" s="9" t="s">
        <v>17</v>
      </c>
      <c r="O104" s="9"/>
    </row>
    <row r="105" s="44" customFormat="true" ht="42.75" hidden="false" customHeight="true" outlineLevel="0" collapsed="false">
      <c r="A105" s="8" t="n">
        <v>92</v>
      </c>
      <c r="B105" s="9" t="s">
        <v>233</v>
      </c>
      <c r="C105" s="9"/>
      <c r="D105" s="47" t="n">
        <v>10300</v>
      </c>
      <c r="E105" s="47"/>
      <c r="F105" s="47" t="n">
        <v>10300</v>
      </c>
      <c r="G105" s="47"/>
      <c r="H105" s="9" t="s">
        <v>194</v>
      </c>
      <c r="I105" s="9"/>
      <c r="J105" s="48" t="s">
        <v>234</v>
      </c>
      <c r="K105" s="48"/>
      <c r="L105" s="9" t="s">
        <v>20</v>
      </c>
      <c r="M105" s="9"/>
      <c r="N105" s="9" t="s">
        <v>17</v>
      </c>
      <c r="O105" s="9"/>
    </row>
    <row r="106" s="44" customFormat="true" ht="42.75" hidden="false" customHeight="true" outlineLevel="0" collapsed="false">
      <c r="A106" s="8" t="n">
        <v>93</v>
      </c>
      <c r="B106" s="9" t="s">
        <v>235</v>
      </c>
      <c r="C106" s="9"/>
      <c r="D106" s="47" t="n">
        <v>16500</v>
      </c>
      <c r="E106" s="47"/>
      <c r="F106" s="47" t="n">
        <v>16500</v>
      </c>
      <c r="G106" s="47"/>
      <c r="H106" s="9" t="s">
        <v>120</v>
      </c>
      <c r="I106" s="9"/>
      <c r="J106" s="48" t="s">
        <v>236</v>
      </c>
      <c r="K106" s="48"/>
      <c r="L106" s="9" t="s">
        <v>20</v>
      </c>
      <c r="M106" s="9"/>
      <c r="N106" s="9" t="s">
        <v>17</v>
      </c>
      <c r="O106" s="9"/>
    </row>
    <row r="107" s="44" customFormat="true" ht="42.75" hidden="false" customHeight="true" outlineLevel="0" collapsed="false">
      <c r="A107" s="8" t="n">
        <v>94</v>
      </c>
      <c r="B107" s="9" t="s">
        <v>237</v>
      </c>
      <c r="C107" s="9"/>
      <c r="D107" s="47" t="n">
        <v>16600</v>
      </c>
      <c r="E107" s="47"/>
      <c r="F107" s="47" t="n">
        <v>16600</v>
      </c>
      <c r="G107" s="47"/>
      <c r="H107" s="9" t="s">
        <v>146</v>
      </c>
      <c r="I107" s="9"/>
      <c r="J107" s="48" t="s">
        <v>238</v>
      </c>
      <c r="K107" s="48"/>
      <c r="L107" s="9" t="s">
        <v>20</v>
      </c>
      <c r="M107" s="9"/>
      <c r="N107" s="9" t="s">
        <v>17</v>
      </c>
      <c r="O107" s="9"/>
    </row>
    <row r="108" s="50" customFormat="true" ht="24.75" hidden="false" customHeight="true" outlineLevel="0" collapsed="false">
      <c r="A108" s="49"/>
      <c r="B108" s="13" t="s">
        <v>21</v>
      </c>
      <c r="C108" s="13"/>
      <c r="D108" s="14" t="n">
        <f aca="false">SUM(D102:E107)</f>
        <v>58520</v>
      </c>
      <c r="E108" s="14"/>
      <c r="F108" s="14" t="n">
        <f aca="false">SUM(F102:G107)</f>
        <v>58520</v>
      </c>
      <c r="G108" s="14"/>
      <c r="H108" s="20"/>
      <c r="I108" s="20"/>
      <c r="J108" s="13"/>
      <c r="K108" s="13"/>
      <c r="L108" s="13"/>
      <c r="M108" s="13"/>
      <c r="N108" s="13"/>
      <c r="O108" s="13"/>
    </row>
    <row r="109" s="60" customFormat="true" ht="18" hidden="false" customHeight="true" outlineLevel="0" collapsed="false">
      <c r="A109" s="49"/>
      <c r="B109" s="13" t="s">
        <v>239</v>
      </c>
      <c r="C109" s="13"/>
      <c r="D109" s="14" t="n">
        <f aca="false">D99+D101+D108</f>
        <v>196971</v>
      </c>
      <c r="E109" s="14"/>
      <c r="F109" s="14" t="n">
        <f aca="false">F99+F101+F108</f>
        <v>196971</v>
      </c>
      <c r="G109" s="14"/>
      <c r="H109" s="13"/>
      <c r="I109" s="13"/>
      <c r="J109" s="13"/>
      <c r="K109" s="13"/>
      <c r="L109" s="13"/>
      <c r="M109" s="13"/>
      <c r="N109" s="13"/>
      <c r="O109" s="13"/>
    </row>
    <row r="110" s="50" customFormat="true" ht="42.75" hidden="false" customHeight="true" outlineLevel="0" collapsed="false">
      <c r="A110" s="49"/>
      <c r="B110" s="13" t="s">
        <v>240</v>
      </c>
      <c r="C110" s="13"/>
      <c r="D110" s="14" t="n">
        <f aca="false">D109+D79+D76</f>
        <v>258987.81</v>
      </c>
      <c r="E110" s="14"/>
      <c r="F110" s="14" t="n">
        <f aca="false">F109+F79+F76</f>
        <v>258987.81</v>
      </c>
      <c r="G110" s="14"/>
      <c r="H110" s="13"/>
      <c r="I110" s="13"/>
      <c r="J110" s="13"/>
      <c r="K110" s="13"/>
      <c r="L110" s="13"/>
      <c r="M110" s="13"/>
      <c r="N110" s="13"/>
      <c r="O110" s="13"/>
    </row>
    <row r="111" s="44" customFormat="true" ht="27.75" hidden="false" customHeight="true" outlineLevel="0" collapsed="false">
      <c r="A111" s="51" t="s">
        <v>241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s="44" customFormat="true" ht="42.75" hidden="false" customHeight="true" outlineLevel="0" collapsed="false">
      <c r="A112" s="8" t="n">
        <v>95</v>
      </c>
      <c r="B112" s="9" t="s">
        <v>242</v>
      </c>
      <c r="C112" s="9"/>
      <c r="D112" s="10" t="n">
        <v>5000</v>
      </c>
      <c r="E112" s="10"/>
      <c r="F112" s="10" t="n">
        <v>5000</v>
      </c>
      <c r="G112" s="10"/>
      <c r="H112" s="9" t="s">
        <v>243</v>
      </c>
      <c r="I112" s="9"/>
      <c r="J112" s="9" t="s">
        <v>244</v>
      </c>
      <c r="K112" s="9"/>
      <c r="L112" s="9" t="s">
        <v>20</v>
      </c>
      <c r="M112" s="9"/>
      <c r="N112" s="9" t="s">
        <v>17</v>
      </c>
      <c r="O112" s="9"/>
    </row>
    <row r="113" s="44" customFormat="true" ht="42.75" hidden="false" customHeight="true" outlineLevel="0" collapsed="false">
      <c r="A113" s="8" t="n">
        <v>96</v>
      </c>
      <c r="B113" s="9" t="s">
        <v>242</v>
      </c>
      <c r="C113" s="9"/>
      <c r="D113" s="10" t="n">
        <v>7000</v>
      </c>
      <c r="E113" s="10"/>
      <c r="F113" s="10" t="n">
        <v>7000</v>
      </c>
      <c r="G113" s="10"/>
      <c r="H113" s="9" t="s">
        <v>39</v>
      </c>
      <c r="I113" s="9"/>
      <c r="J113" s="9" t="s">
        <v>245</v>
      </c>
      <c r="K113" s="9"/>
      <c r="L113" s="9" t="s">
        <v>20</v>
      </c>
      <c r="M113" s="9"/>
      <c r="N113" s="9" t="s">
        <v>17</v>
      </c>
      <c r="O113" s="9"/>
    </row>
    <row r="114" s="46" customFormat="true" ht="33.75" hidden="false" customHeight="true" outlineLevel="0" collapsed="false">
      <c r="A114" s="8" t="n">
        <v>97</v>
      </c>
      <c r="B114" s="9" t="s">
        <v>242</v>
      </c>
      <c r="C114" s="9"/>
      <c r="D114" s="10" t="n">
        <v>7000</v>
      </c>
      <c r="E114" s="10"/>
      <c r="F114" s="10" t="n">
        <v>7000</v>
      </c>
      <c r="G114" s="10"/>
      <c r="H114" s="9" t="s">
        <v>45</v>
      </c>
      <c r="I114" s="9"/>
      <c r="J114" s="9" t="s">
        <v>246</v>
      </c>
      <c r="K114" s="9"/>
      <c r="L114" s="9" t="s">
        <v>20</v>
      </c>
      <c r="M114" s="9"/>
      <c r="N114" s="9" t="s">
        <v>17</v>
      </c>
      <c r="O114" s="9"/>
    </row>
    <row r="115" s="44" customFormat="true" ht="42.75" hidden="false" customHeight="true" outlineLevel="0" collapsed="false">
      <c r="A115" s="8" t="n">
        <v>98</v>
      </c>
      <c r="B115" s="9" t="s">
        <v>247</v>
      </c>
      <c r="C115" s="9"/>
      <c r="D115" s="47" t="n">
        <v>8700</v>
      </c>
      <c r="E115" s="47"/>
      <c r="F115" s="47" t="n">
        <v>8700</v>
      </c>
      <c r="G115" s="47"/>
      <c r="H115" s="9" t="s">
        <v>39</v>
      </c>
      <c r="I115" s="9"/>
      <c r="J115" s="48" t="s">
        <v>248</v>
      </c>
      <c r="K115" s="48"/>
      <c r="L115" s="9" t="s">
        <v>20</v>
      </c>
      <c r="M115" s="9"/>
      <c r="N115" s="9" t="s">
        <v>17</v>
      </c>
      <c r="O115" s="9"/>
    </row>
    <row r="116" s="44" customFormat="true" ht="42.75" hidden="false" customHeight="true" outlineLevel="0" collapsed="false">
      <c r="A116" s="8" t="n">
        <v>99</v>
      </c>
      <c r="B116" s="9" t="s">
        <v>249</v>
      </c>
      <c r="C116" s="9"/>
      <c r="D116" s="47" t="n">
        <v>10280</v>
      </c>
      <c r="E116" s="47"/>
      <c r="F116" s="47" t="n">
        <v>10280</v>
      </c>
      <c r="G116" s="47"/>
      <c r="H116" s="9" t="s">
        <v>45</v>
      </c>
      <c r="I116" s="9"/>
      <c r="J116" s="48" t="s">
        <v>250</v>
      </c>
      <c r="K116" s="48"/>
      <c r="L116" s="9" t="s">
        <v>20</v>
      </c>
      <c r="M116" s="9"/>
      <c r="N116" s="9" t="s">
        <v>17</v>
      </c>
      <c r="O116" s="9"/>
    </row>
    <row r="117" s="44" customFormat="true" ht="42.75" hidden="false" customHeight="true" outlineLevel="0" collapsed="false">
      <c r="A117" s="8" t="n">
        <v>100</v>
      </c>
      <c r="B117" s="9" t="s">
        <v>251</v>
      </c>
      <c r="C117" s="9"/>
      <c r="D117" s="47" t="n">
        <v>5980</v>
      </c>
      <c r="E117" s="47"/>
      <c r="F117" s="47" t="n">
        <v>5980</v>
      </c>
      <c r="G117" s="47"/>
      <c r="H117" s="9" t="s">
        <v>99</v>
      </c>
      <c r="I117" s="9"/>
      <c r="J117" s="48" t="s">
        <v>252</v>
      </c>
      <c r="K117" s="48"/>
      <c r="L117" s="9" t="s">
        <v>20</v>
      </c>
      <c r="M117" s="9"/>
      <c r="N117" s="9" t="s">
        <v>17</v>
      </c>
      <c r="O117" s="9"/>
    </row>
    <row r="118" s="44" customFormat="true" ht="42.75" hidden="false" customHeight="true" outlineLevel="0" collapsed="false">
      <c r="A118" s="8" t="n">
        <v>101</v>
      </c>
      <c r="B118" s="9" t="s">
        <v>251</v>
      </c>
      <c r="C118" s="9"/>
      <c r="D118" s="47" t="n">
        <v>4560</v>
      </c>
      <c r="E118" s="47"/>
      <c r="F118" s="47" t="n">
        <v>4560</v>
      </c>
      <c r="G118" s="47"/>
      <c r="H118" s="9" t="s">
        <v>194</v>
      </c>
      <c r="I118" s="9"/>
      <c r="J118" s="48" t="s">
        <v>253</v>
      </c>
      <c r="K118" s="48"/>
      <c r="L118" s="9" t="s">
        <v>20</v>
      </c>
      <c r="M118" s="9"/>
      <c r="N118" s="9" t="s">
        <v>17</v>
      </c>
      <c r="O118" s="9"/>
    </row>
    <row r="119" s="44" customFormat="true" ht="42.75" hidden="false" customHeight="true" outlineLevel="0" collapsed="false">
      <c r="A119" s="8" t="n">
        <v>102</v>
      </c>
      <c r="B119" s="9" t="s">
        <v>251</v>
      </c>
      <c r="C119" s="9"/>
      <c r="D119" s="47" t="n">
        <v>3230</v>
      </c>
      <c r="E119" s="47"/>
      <c r="F119" s="47" t="n">
        <v>3230</v>
      </c>
      <c r="G119" s="47"/>
      <c r="H119" s="9" t="s">
        <v>194</v>
      </c>
      <c r="I119" s="9"/>
      <c r="J119" s="48" t="s">
        <v>254</v>
      </c>
      <c r="K119" s="48"/>
      <c r="L119" s="9" t="s">
        <v>20</v>
      </c>
      <c r="M119" s="9"/>
      <c r="N119" s="9" t="s">
        <v>17</v>
      </c>
      <c r="O119" s="9"/>
    </row>
    <row r="120" s="44" customFormat="true" ht="42.75" hidden="false" customHeight="true" outlineLevel="0" collapsed="false">
      <c r="A120" s="8" t="n">
        <v>103</v>
      </c>
      <c r="B120" s="9" t="s">
        <v>255</v>
      </c>
      <c r="C120" s="9"/>
      <c r="D120" s="47" t="n">
        <v>3600</v>
      </c>
      <c r="E120" s="47"/>
      <c r="F120" s="47" t="n">
        <v>3600</v>
      </c>
      <c r="G120" s="47"/>
      <c r="H120" s="9" t="s">
        <v>120</v>
      </c>
      <c r="I120" s="9"/>
      <c r="J120" s="48" t="s">
        <v>256</v>
      </c>
      <c r="K120" s="48"/>
      <c r="L120" s="9" t="s">
        <v>20</v>
      </c>
      <c r="M120" s="9"/>
      <c r="N120" s="9" t="s">
        <v>17</v>
      </c>
      <c r="O120" s="9"/>
    </row>
    <row r="121" s="44" customFormat="true" ht="42.75" hidden="false" customHeight="true" outlineLevel="0" collapsed="false">
      <c r="A121" s="8" t="n">
        <v>104</v>
      </c>
      <c r="B121" s="9" t="s">
        <v>257</v>
      </c>
      <c r="C121" s="9"/>
      <c r="D121" s="47" t="n">
        <v>5800</v>
      </c>
      <c r="E121" s="47"/>
      <c r="F121" s="47" t="n">
        <v>5800</v>
      </c>
      <c r="G121" s="47"/>
      <c r="H121" s="9" t="s">
        <v>128</v>
      </c>
      <c r="I121" s="9"/>
      <c r="J121" s="48" t="s">
        <v>258</v>
      </c>
      <c r="K121" s="48"/>
      <c r="L121" s="9" t="s">
        <v>20</v>
      </c>
      <c r="M121" s="9"/>
      <c r="N121" s="9" t="s">
        <v>17</v>
      </c>
      <c r="O121" s="9"/>
    </row>
    <row r="122" s="44" customFormat="true" ht="42.75" hidden="false" customHeight="true" outlineLevel="0" collapsed="false">
      <c r="A122" s="8" t="n">
        <v>105</v>
      </c>
      <c r="B122" s="9" t="s">
        <v>259</v>
      </c>
      <c r="C122" s="9"/>
      <c r="D122" s="47" t="n">
        <v>99000</v>
      </c>
      <c r="E122" s="47"/>
      <c r="F122" s="47" t="n">
        <v>99000</v>
      </c>
      <c r="G122" s="47"/>
      <c r="H122" s="9" t="s">
        <v>260</v>
      </c>
      <c r="I122" s="9"/>
      <c r="J122" s="48" t="s">
        <v>261</v>
      </c>
      <c r="K122" s="48"/>
      <c r="L122" s="9" t="s">
        <v>20</v>
      </c>
      <c r="M122" s="9"/>
      <c r="N122" s="9" t="s">
        <v>17</v>
      </c>
      <c r="O122" s="9"/>
    </row>
    <row r="123" s="44" customFormat="true" ht="42.75" hidden="false" customHeight="true" outlineLevel="0" collapsed="false">
      <c r="A123" s="8" t="n">
        <v>106</v>
      </c>
      <c r="B123" s="9" t="s">
        <v>262</v>
      </c>
      <c r="C123" s="9"/>
      <c r="D123" s="47" t="n">
        <v>5100</v>
      </c>
      <c r="E123" s="47"/>
      <c r="F123" s="47" t="n">
        <v>5100</v>
      </c>
      <c r="G123" s="47"/>
      <c r="H123" s="9" t="s">
        <v>260</v>
      </c>
      <c r="I123" s="9"/>
      <c r="J123" s="48" t="s">
        <v>263</v>
      </c>
      <c r="K123" s="48"/>
      <c r="L123" s="9" t="s">
        <v>20</v>
      </c>
      <c r="M123" s="9"/>
      <c r="N123" s="9" t="s">
        <v>17</v>
      </c>
      <c r="O123" s="9"/>
    </row>
    <row r="124" s="44" customFormat="true" ht="42.75" hidden="false" customHeight="true" outlineLevel="0" collapsed="false">
      <c r="A124" s="8" t="n">
        <v>107</v>
      </c>
      <c r="B124" s="9" t="s">
        <v>264</v>
      </c>
      <c r="C124" s="9"/>
      <c r="D124" s="47" t="n">
        <v>30000</v>
      </c>
      <c r="E124" s="47"/>
      <c r="F124" s="47" t="n">
        <v>30000</v>
      </c>
      <c r="G124" s="47"/>
      <c r="H124" s="9" t="s">
        <v>265</v>
      </c>
      <c r="I124" s="9"/>
      <c r="J124" s="48" t="s">
        <v>266</v>
      </c>
      <c r="K124" s="48"/>
      <c r="L124" s="9" t="s">
        <v>20</v>
      </c>
      <c r="M124" s="9"/>
      <c r="N124" s="9" t="s">
        <v>17</v>
      </c>
      <c r="O124" s="9"/>
    </row>
    <row r="125" s="63" customFormat="true" ht="42" hidden="false" customHeight="true" outlineLevel="0" collapsed="false">
      <c r="A125" s="19"/>
      <c r="B125" s="61" t="s">
        <v>21</v>
      </c>
      <c r="C125" s="61"/>
      <c r="D125" s="62" t="n">
        <f aca="false">SUM(D112:E124)</f>
        <v>195250</v>
      </c>
      <c r="E125" s="62"/>
      <c r="F125" s="62" t="n">
        <f aca="false">SUM(F112:G124)</f>
        <v>195250</v>
      </c>
      <c r="G125" s="62"/>
      <c r="H125" s="61"/>
      <c r="I125" s="61"/>
      <c r="J125" s="61"/>
      <c r="K125" s="61"/>
      <c r="L125" s="61"/>
      <c r="M125" s="61"/>
      <c r="N125" s="61"/>
      <c r="O125" s="61"/>
    </row>
    <row r="126" s="63" customFormat="true" ht="42" hidden="false" customHeight="true" outlineLevel="0" collapsed="false">
      <c r="A126" s="19"/>
      <c r="B126" s="13" t="s">
        <v>267</v>
      </c>
      <c r="C126" s="13"/>
      <c r="D126" s="62" t="n">
        <f aca="false">D64+D110+D70+D125</f>
        <v>2643013.87</v>
      </c>
      <c r="E126" s="62"/>
      <c r="F126" s="62" t="n">
        <f aca="false">F64+F70+F110+F125</f>
        <v>2481348.67</v>
      </c>
      <c r="G126" s="62"/>
      <c r="H126" s="64"/>
      <c r="I126" s="65"/>
      <c r="J126" s="64"/>
      <c r="K126" s="65"/>
      <c r="L126" s="64"/>
      <c r="M126" s="65"/>
      <c r="N126" s="64"/>
      <c r="O126" s="65"/>
    </row>
    <row r="127" s="60" customFormat="true" ht="22.5" hidden="false" customHeight="true" outlineLevel="0" collapsed="false">
      <c r="A127" s="49"/>
      <c r="B127" s="66" t="s">
        <v>268</v>
      </c>
      <c r="C127" s="66"/>
      <c r="D127" s="14" t="n">
        <f aca="false">D126+Лист1!J26</f>
        <v>9446660.34</v>
      </c>
      <c r="E127" s="14"/>
      <c r="F127" s="14" t="n">
        <f aca="false">F126+Лист1!L26</f>
        <v>5088061.81</v>
      </c>
      <c r="G127" s="14"/>
      <c r="H127" s="13"/>
      <c r="I127" s="13"/>
      <c r="J127" s="13"/>
      <c r="K127" s="13"/>
      <c r="L127" s="13"/>
      <c r="M127" s="13"/>
      <c r="N127" s="13"/>
      <c r="O127" s="13"/>
    </row>
    <row r="128" s="46" customFormat="true" ht="22.5" hidden="false" customHeight="false" outlineLevel="0" collapsed="false">
      <c r="A128" s="67"/>
      <c r="B128" s="68"/>
      <c r="C128" s="68"/>
      <c r="D128" s="69"/>
      <c r="E128" s="69"/>
      <c r="F128" s="69"/>
      <c r="G128" s="69"/>
      <c r="H128" s="70"/>
      <c r="I128" s="70"/>
      <c r="J128" s="70"/>
      <c r="K128" s="70"/>
      <c r="L128" s="70"/>
      <c r="M128" s="70"/>
      <c r="N128" s="70"/>
      <c r="O128" s="70"/>
    </row>
    <row r="129" s="74" customFormat="true" ht="24" hidden="false" customHeight="true" outlineLevel="0" collapsed="false">
      <c r="A129" s="71"/>
      <c r="B129" s="72"/>
      <c r="C129" s="72"/>
      <c r="D129" s="73" t="s">
        <v>269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2"/>
      <c r="O129" s="72"/>
    </row>
    <row r="130" s="74" customFormat="true" ht="24" hidden="false" customHeight="true" outlineLevel="0" collapsed="false">
      <c r="A130" s="71"/>
      <c r="B130" s="72"/>
      <c r="C130" s="72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2"/>
      <c r="O130" s="72"/>
    </row>
    <row r="131" s="74" customFormat="true" ht="24" hidden="false" customHeight="true" outlineLevel="0" collapsed="false">
      <c r="A131" s="71"/>
      <c r="B131" s="72"/>
      <c r="C131" s="72"/>
      <c r="D131" s="73" t="s">
        <v>270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2"/>
      <c r="O131" s="72"/>
    </row>
    <row r="132" s="74" customFormat="true" ht="24" hidden="false" customHeight="true" outlineLevel="0" collapsed="false">
      <c r="A132" s="71"/>
      <c r="B132" s="72"/>
      <c r="C132" s="72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2"/>
      <c r="O132" s="72"/>
    </row>
    <row r="133" s="74" customFormat="true" ht="24" hidden="false" customHeight="true" outlineLevel="0" collapsed="false">
      <c r="A133" s="71"/>
      <c r="B133" s="72"/>
      <c r="C133" s="72"/>
      <c r="D133" s="73" t="s">
        <v>271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2"/>
      <c r="O133" s="72"/>
    </row>
    <row r="141" customFormat="false" ht="12.75" hidden="false" customHeight="false" outlineLevel="0" collapsed="false">
      <c r="C141" s="75"/>
    </row>
  </sheetData>
  <mergeCells count="807">
    <mergeCell ref="A1:IV1"/>
    <mergeCell ref="A2:A6"/>
    <mergeCell ref="B2:C6"/>
    <mergeCell ref="D2:E6"/>
    <mergeCell ref="F2:G6"/>
    <mergeCell ref="H2:I6"/>
    <mergeCell ref="J2:K6"/>
    <mergeCell ref="L2:M6"/>
    <mergeCell ref="N2:O6"/>
    <mergeCell ref="A7:O7"/>
    <mergeCell ref="A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7"/>
    <mergeCell ref="D47:E47"/>
    <mergeCell ref="F47:G47"/>
    <mergeCell ref="H47:I47"/>
    <mergeCell ref="J47:K47"/>
    <mergeCell ref="L47:M47"/>
    <mergeCell ref="N47:O47"/>
    <mergeCell ref="B48:C48"/>
    <mergeCell ref="D48:E48"/>
    <mergeCell ref="F48:G48"/>
    <mergeCell ref="H48:I48"/>
    <mergeCell ref="J48:K48"/>
    <mergeCell ref="L48:M48"/>
    <mergeCell ref="N48:O48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O65"/>
    <mergeCell ref="B66:C66"/>
    <mergeCell ref="D66:E66"/>
    <mergeCell ref="F66:G66"/>
    <mergeCell ref="H66:I66"/>
    <mergeCell ref="J66:K66"/>
    <mergeCell ref="L66:M66"/>
    <mergeCell ref="N66:O66"/>
    <mergeCell ref="B67:C67"/>
    <mergeCell ref="D67:E67"/>
    <mergeCell ref="F67:G67"/>
    <mergeCell ref="H67:I67"/>
    <mergeCell ref="J67:K67"/>
    <mergeCell ref="L67:M67"/>
    <mergeCell ref="N67:O67"/>
    <mergeCell ref="B68:C68"/>
    <mergeCell ref="D68:E68"/>
    <mergeCell ref="F68:G68"/>
    <mergeCell ref="H68:I68"/>
    <mergeCell ref="J68:K68"/>
    <mergeCell ref="L68:M68"/>
    <mergeCell ref="N68:O68"/>
    <mergeCell ref="B69:C69"/>
    <mergeCell ref="D69:E69"/>
    <mergeCell ref="F69:G69"/>
    <mergeCell ref="H69:I69"/>
    <mergeCell ref="J69:K69"/>
    <mergeCell ref="L69:M69"/>
    <mergeCell ref="N69:O69"/>
    <mergeCell ref="B70:C70"/>
    <mergeCell ref="D70:E70"/>
    <mergeCell ref="F70:G70"/>
    <mergeCell ref="H70:I70"/>
    <mergeCell ref="J70:K70"/>
    <mergeCell ref="L70:M70"/>
    <mergeCell ref="N70:O70"/>
    <mergeCell ref="A71:O71"/>
    <mergeCell ref="A72:O72"/>
    <mergeCell ref="B73:C73"/>
    <mergeCell ref="D73:E73"/>
    <mergeCell ref="F73:G73"/>
    <mergeCell ref="H73:I73"/>
    <mergeCell ref="J73:K73"/>
    <mergeCell ref="L73:M73"/>
    <mergeCell ref="N73:O73"/>
    <mergeCell ref="B74:C74"/>
    <mergeCell ref="D74:E74"/>
    <mergeCell ref="F74:G74"/>
    <mergeCell ref="H74:I74"/>
    <mergeCell ref="J74:K74"/>
    <mergeCell ref="L74:M74"/>
    <mergeCell ref="N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A77:O77"/>
    <mergeCell ref="B78:C78"/>
    <mergeCell ref="D78:E78"/>
    <mergeCell ref="F78:G78"/>
    <mergeCell ref="H78:I78"/>
    <mergeCell ref="J78:K78"/>
    <mergeCell ref="L78:M78"/>
    <mergeCell ref="N78:O78"/>
    <mergeCell ref="B79:C79"/>
    <mergeCell ref="D79:E79"/>
    <mergeCell ref="F79:G79"/>
    <mergeCell ref="H79:I79"/>
    <mergeCell ref="J79:K79"/>
    <mergeCell ref="L79:M79"/>
    <mergeCell ref="N79:O79"/>
    <mergeCell ref="A80:O80"/>
    <mergeCell ref="B81:C81"/>
    <mergeCell ref="D81:E81"/>
    <mergeCell ref="F81:G81"/>
    <mergeCell ref="H81:I81"/>
    <mergeCell ref="J81:K81"/>
    <mergeCell ref="L81:M81"/>
    <mergeCell ref="N81:O81"/>
    <mergeCell ref="B82:C82"/>
    <mergeCell ref="D82:E82"/>
    <mergeCell ref="F82:G82"/>
    <mergeCell ref="H82:I82"/>
    <mergeCell ref="J82:K82"/>
    <mergeCell ref="L82:M82"/>
    <mergeCell ref="N82:O82"/>
    <mergeCell ref="B83:C83"/>
    <mergeCell ref="D83:E83"/>
    <mergeCell ref="F83:G83"/>
    <mergeCell ref="H83:I83"/>
    <mergeCell ref="J83:K83"/>
    <mergeCell ref="L83:M83"/>
    <mergeCell ref="N83:O83"/>
    <mergeCell ref="B84:C84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B86:C86"/>
    <mergeCell ref="D86:E86"/>
    <mergeCell ref="F86:G86"/>
    <mergeCell ref="H86:I86"/>
    <mergeCell ref="J86:K86"/>
    <mergeCell ref="L86:M86"/>
    <mergeCell ref="N86:O86"/>
    <mergeCell ref="B87:C87"/>
    <mergeCell ref="D87:E87"/>
    <mergeCell ref="F87:G87"/>
    <mergeCell ref="H87:I87"/>
    <mergeCell ref="J87:K87"/>
    <mergeCell ref="L87:M87"/>
    <mergeCell ref="N87:O87"/>
    <mergeCell ref="B88:C88"/>
    <mergeCell ref="D88:E88"/>
    <mergeCell ref="F88:G88"/>
    <mergeCell ref="H88:I88"/>
    <mergeCell ref="J88:K88"/>
    <mergeCell ref="L88:M88"/>
    <mergeCell ref="N88:O88"/>
    <mergeCell ref="B89:C89"/>
    <mergeCell ref="D89:E89"/>
    <mergeCell ref="F89:G89"/>
    <mergeCell ref="H89:I89"/>
    <mergeCell ref="J89:K89"/>
    <mergeCell ref="L89:M89"/>
    <mergeCell ref="N89:O89"/>
    <mergeCell ref="B90:C90"/>
    <mergeCell ref="D90:E90"/>
    <mergeCell ref="F90:G90"/>
    <mergeCell ref="H90:I90"/>
    <mergeCell ref="J90:K90"/>
    <mergeCell ref="L90:M90"/>
    <mergeCell ref="N90:O90"/>
    <mergeCell ref="B91:C91"/>
    <mergeCell ref="D91:E91"/>
    <mergeCell ref="F91:G91"/>
    <mergeCell ref="H91:I91"/>
    <mergeCell ref="J91:K91"/>
    <mergeCell ref="L91:M91"/>
    <mergeCell ref="N91:O91"/>
    <mergeCell ref="B92:C92"/>
    <mergeCell ref="D92:E92"/>
    <mergeCell ref="F92:G92"/>
    <mergeCell ref="H92:I92"/>
    <mergeCell ref="J92:K92"/>
    <mergeCell ref="L92:M92"/>
    <mergeCell ref="N92:O92"/>
    <mergeCell ref="B93:C93"/>
    <mergeCell ref="D93:E93"/>
    <mergeCell ref="F93:G93"/>
    <mergeCell ref="H93:I93"/>
    <mergeCell ref="J93:K93"/>
    <mergeCell ref="L93:M93"/>
    <mergeCell ref="N93:O93"/>
    <mergeCell ref="B94:C94"/>
    <mergeCell ref="D94:E94"/>
    <mergeCell ref="F94:G94"/>
    <mergeCell ref="H94:I94"/>
    <mergeCell ref="J94:K94"/>
    <mergeCell ref="L94:M94"/>
    <mergeCell ref="N94:O94"/>
    <mergeCell ref="B95:C95"/>
    <mergeCell ref="D95:E95"/>
    <mergeCell ref="F95:G95"/>
    <mergeCell ref="H95:I95"/>
    <mergeCell ref="J95:K95"/>
    <mergeCell ref="L95:M95"/>
    <mergeCell ref="N95:O95"/>
    <mergeCell ref="B96:C96"/>
    <mergeCell ref="D96:E96"/>
    <mergeCell ref="F96:G96"/>
    <mergeCell ref="H96:I96"/>
    <mergeCell ref="J96:K96"/>
    <mergeCell ref="L96:M96"/>
    <mergeCell ref="N96:O96"/>
    <mergeCell ref="B97:C97"/>
    <mergeCell ref="D97:E97"/>
    <mergeCell ref="F97:G97"/>
    <mergeCell ref="H97:I97"/>
    <mergeCell ref="J97:K97"/>
    <mergeCell ref="L97:M97"/>
    <mergeCell ref="N97:O97"/>
    <mergeCell ref="B98:C98"/>
    <mergeCell ref="D98:E98"/>
    <mergeCell ref="F98:G98"/>
    <mergeCell ref="H98:I98"/>
    <mergeCell ref="J98:K98"/>
    <mergeCell ref="L98:M98"/>
    <mergeCell ref="N98:O98"/>
    <mergeCell ref="B99:C99"/>
    <mergeCell ref="D99:E99"/>
    <mergeCell ref="F99:G99"/>
    <mergeCell ref="H99:I99"/>
    <mergeCell ref="J99:K99"/>
    <mergeCell ref="L99:M99"/>
    <mergeCell ref="N99:O99"/>
    <mergeCell ref="B100:C100"/>
    <mergeCell ref="D100:E100"/>
    <mergeCell ref="F100:G100"/>
    <mergeCell ref="H100:I100"/>
    <mergeCell ref="J100:K100"/>
    <mergeCell ref="L100:M100"/>
    <mergeCell ref="N100:O100"/>
    <mergeCell ref="B101:C101"/>
    <mergeCell ref="D101:E101"/>
    <mergeCell ref="F101:G101"/>
    <mergeCell ref="H101:I101"/>
    <mergeCell ref="J101:K101"/>
    <mergeCell ref="L101:M101"/>
    <mergeCell ref="N101:O101"/>
    <mergeCell ref="B102:C102"/>
    <mergeCell ref="D102:E102"/>
    <mergeCell ref="F102:G102"/>
    <mergeCell ref="H102:I102"/>
    <mergeCell ref="J102:K102"/>
    <mergeCell ref="L102:M102"/>
    <mergeCell ref="N102:O102"/>
    <mergeCell ref="B103:C103"/>
    <mergeCell ref="D103:E103"/>
    <mergeCell ref="F103:G103"/>
    <mergeCell ref="H103:I103"/>
    <mergeCell ref="J103:K103"/>
    <mergeCell ref="L103:M103"/>
    <mergeCell ref="N103:O103"/>
    <mergeCell ref="B104:C104"/>
    <mergeCell ref="D104:E104"/>
    <mergeCell ref="F104:G104"/>
    <mergeCell ref="H104:I104"/>
    <mergeCell ref="J104:K104"/>
    <mergeCell ref="L104:M104"/>
    <mergeCell ref="N104:O104"/>
    <mergeCell ref="B105:C105"/>
    <mergeCell ref="D105:E105"/>
    <mergeCell ref="F105:G105"/>
    <mergeCell ref="H105:I105"/>
    <mergeCell ref="J105:K105"/>
    <mergeCell ref="L105:M105"/>
    <mergeCell ref="N105:O105"/>
    <mergeCell ref="B106:C106"/>
    <mergeCell ref="D106:E106"/>
    <mergeCell ref="F106:G106"/>
    <mergeCell ref="H106:I106"/>
    <mergeCell ref="J106:K106"/>
    <mergeCell ref="L106:M106"/>
    <mergeCell ref="N106:O106"/>
    <mergeCell ref="B107:C107"/>
    <mergeCell ref="D107:E107"/>
    <mergeCell ref="F107:G107"/>
    <mergeCell ref="H107:I107"/>
    <mergeCell ref="J107:K107"/>
    <mergeCell ref="L107:M107"/>
    <mergeCell ref="N107:O107"/>
    <mergeCell ref="B108:C108"/>
    <mergeCell ref="D108:E108"/>
    <mergeCell ref="F108:G108"/>
    <mergeCell ref="H108:I108"/>
    <mergeCell ref="J108:K108"/>
    <mergeCell ref="L108:M108"/>
    <mergeCell ref="N108:O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A111:O111"/>
    <mergeCell ref="B112:C112"/>
    <mergeCell ref="D112:E112"/>
    <mergeCell ref="F112:G112"/>
    <mergeCell ref="H112:I112"/>
    <mergeCell ref="J112:K112"/>
    <mergeCell ref="L112:M112"/>
    <mergeCell ref="N112:O112"/>
    <mergeCell ref="B113:C113"/>
    <mergeCell ref="D113:E113"/>
    <mergeCell ref="F113:G113"/>
    <mergeCell ref="H113:I113"/>
    <mergeCell ref="J113:K113"/>
    <mergeCell ref="L113:M113"/>
    <mergeCell ref="N113:O113"/>
    <mergeCell ref="B114:C114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B116:C116"/>
    <mergeCell ref="D116:E116"/>
    <mergeCell ref="F116:G116"/>
    <mergeCell ref="H116:I116"/>
    <mergeCell ref="J116:K116"/>
    <mergeCell ref="L116:M116"/>
    <mergeCell ref="N116:O116"/>
    <mergeCell ref="B117:C117"/>
    <mergeCell ref="D117:E117"/>
    <mergeCell ref="F117:G117"/>
    <mergeCell ref="H117:I117"/>
    <mergeCell ref="J117:K117"/>
    <mergeCell ref="L117:M117"/>
    <mergeCell ref="N117:O117"/>
    <mergeCell ref="B118:C118"/>
    <mergeCell ref="D118:E118"/>
    <mergeCell ref="F118:G118"/>
    <mergeCell ref="H118:I118"/>
    <mergeCell ref="J118:K118"/>
    <mergeCell ref="L118:M118"/>
    <mergeCell ref="N118:O118"/>
    <mergeCell ref="B119:C119"/>
    <mergeCell ref="D119:E119"/>
    <mergeCell ref="F119:G119"/>
    <mergeCell ref="H119:I119"/>
    <mergeCell ref="J119:K119"/>
    <mergeCell ref="L119:M119"/>
    <mergeCell ref="N119:O119"/>
    <mergeCell ref="B120:C120"/>
    <mergeCell ref="D120:E120"/>
    <mergeCell ref="F120:G120"/>
    <mergeCell ref="H120:I120"/>
    <mergeCell ref="J120:K120"/>
    <mergeCell ref="L120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B122:C122"/>
    <mergeCell ref="D122:E122"/>
    <mergeCell ref="F122:G122"/>
    <mergeCell ref="H122:I122"/>
    <mergeCell ref="J122:K122"/>
    <mergeCell ref="L122:M122"/>
    <mergeCell ref="N122:O122"/>
    <mergeCell ref="B123:C123"/>
    <mergeCell ref="D123:E123"/>
    <mergeCell ref="F123:G123"/>
    <mergeCell ref="H123:I123"/>
    <mergeCell ref="J123:K123"/>
    <mergeCell ref="L123:M123"/>
    <mergeCell ref="N123:O123"/>
    <mergeCell ref="B124:C124"/>
    <mergeCell ref="D124:E124"/>
    <mergeCell ref="F124:G124"/>
    <mergeCell ref="H124:I124"/>
    <mergeCell ref="J124:K124"/>
    <mergeCell ref="L124:M124"/>
    <mergeCell ref="N124:O124"/>
    <mergeCell ref="B125:C125"/>
    <mergeCell ref="D125:E125"/>
    <mergeCell ref="F125:G125"/>
    <mergeCell ref="H125:I125"/>
    <mergeCell ref="J125:K125"/>
    <mergeCell ref="L125:M125"/>
    <mergeCell ref="N125:O125"/>
    <mergeCell ref="B126:C126"/>
    <mergeCell ref="D126:E126"/>
    <mergeCell ref="F126:G126"/>
    <mergeCell ref="B127:C127"/>
    <mergeCell ref="D127:E127"/>
    <mergeCell ref="F127:G127"/>
    <mergeCell ref="H127:I127"/>
    <mergeCell ref="J127:K127"/>
    <mergeCell ref="L127:M127"/>
    <mergeCell ref="N127:O127"/>
    <mergeCell ref="B129:C129"/>
    <mergeCell ref="D129:M129"/>
    <mergeCell ref="N129:O129"/>
    <mergeCell ref="B131:C131"/>
    <mergeCell ref="D131:M131"/>
    <mergeCell ref="N131:O131"/>
    <mergeCell ref="B133:C133"/>
    <mergeCell ref="D133:M133"/>
    <mergeCell ref="N133:O133"/>
  </mergeCells>
  <printOptions headings="false" gridLines="false" gridLinesSet="true" horizontalCentered="false" verticalCentered="false"/>
  <pageMargins left="0.747916666666667" right="0.354166666666667" top="0.472222222222222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42" man="true" max="16383" min="0"/>
    <brk id="64" man="true" max="16383" min="0"/>
    <brk id="89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5" min="5" style="0" width="23.14"/>
    <col collapsed="false" customWidth="true" hidden="false" outlineLevel="0" max="7" min="7" style="0" width="17.42"/>
    <col collapsed="false" customWidth="true" hidden="false" outlineLevel="0" max="9" min="9" style="0" width="13.85"/>
    <col collapsed="false" customWidth="true" hidden="false" outlineLevel="0" max="11" min="11" style="0" width="13.28"/>
    <col collapsed="false" customWidth="true" hidden="false" outlineLevel="0" max="13" min="13" style="0" width="13.28"/>
    <col collapsed="false" customWidth="true" hidden="false" outlineLevel="0" max="15" min="15" style="0" width="11.99"/>
    <col collapsed="false" customWidth="true" hidden="false" outlineLevel="0" max="17" min="17" style="0" width="17.14"/>
  </cols>
  <sheetData>
    <row r="1" s="76" customFormat="true" ht="12.75" hidden="false" customHeight="false" outlineLevel="0" collapsed="false"/>
    <row r="2" s="78" customFormat="true" ht="18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s="5" customFormat="true" ht="12.75" hidden="false" customHeight="true" outlineLevel="0" collapsed="false">
      <c r="A3" s="4" t="s">
        <v>2</v>
      </c>
      <c r="B3" s="4" t="s">
        <v>272</v>
      </c>
      <c r="C3" s="4"/>
      <c r="D3" s="4" t="s">
        <v>273</v>
      </c>
      <c r="E3" s="4"/>
      <c r="F3" s="4" t="s">
        <v>274</v>
      </c>
      <c r="G3" s="4"/>
      <c r="H3" s="4" t="s">
        <v>275</v>
      </c>
      <c r="I3" s="4"/>
      <c r="J3" s="4" t="s">
        <v>276</v>
      </c>
      <c r="K3" s="4"/>
      <c r="L3" s="4" t="s">
        <v>277</v>
      </c>
      <c r="M3" s="4"/>
      <c r="N3" s="4" t="s">
        <v>278</v>
      </c>
      <c r="O3" s="4"/>
      <c r="P3" s="4" t="s">
        <v>279</v>
      </c>
      <c r="Q3" s="4"/>
    </row>
    <row r="4" s="5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55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75" hidden="false" customHeight="true" outlineLevel="0" collapsed="false">
      <c r="A8" s="79" t="n">
        <v>1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44.2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39.7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39.7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40.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34.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customFormat="false" ht="55.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</row>
    <row r="15" customFormat="false" ht="40.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52.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51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42.7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42.7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</row>
  </sheetData>
  <mergeCells count="107">
    <mergeCell ref="A1:IV1"/>
    <mergeCell ref="A2:W2"/>
    <mergeCell ref="A3:A7"/>
    <mergeCell ref="B3:C7"/>
    <mergeCell ref="D3:E7"/>
    <mergeCell ref="F3:G7"/>
    <mergeCell ref="H3:I7"/>
    <mergeCell ref="J3:K7"/>
    <mergeCell ref="L3:M7"/>
    <mergeCell ref="N3:O7"/>
    <mergeCell ref="P3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5" right="0.259722222222222" top="0.5" bottom="0.4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52:27Z</dcterms:created>
  <dc:creator>Жмурикова</dc:creator>
  <dc:description/>
  <dc:language>en-US</dc:language>
  <cp:lastModifiedBy>Специалист</cp:lastModifiedBy>
  <cp:lastPrinted>2021-03-31T03:19:13Z</cp:lastPrinted>
  <dcterms:modified xsi:type="dcterms:W3CDTF">2021-03-31T03:19:36Z</dcterms:modified>
  <cp:revision>0</cp:revision>
  <dc:subject/>
  <dc:title/>
</cp:coreProperties>
</file>