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Титульный" sheetId="1" state="visible" r:id="rId2"/>
    <sheet name="источники" sheetId="2" state="visible" r:id="rId3"/>
    <sheet name="доходы" sheetId="3" state="visible" r:id="rId4"/>
    <sheet name="распределение расходов" sheetId="4" state="visible" r:id="rId5"/>
    <sheet name="ведомственная структура" sheetId="5" state="visible" r:id="rId6"/>
    <sheet name="попрограм." sheetId="6" state="visible" r:id="rId7"/>
    <sheet name="резервный фонд" sheetId="7" state="visible" r:id="rId8"/>
  </sheets>
  <definedNames>
    <definedName function="false" hidden="false" localSheetId="4" name="_xlnm.Print_Area" vbProcedure="false">'ведомственная структура'!$A$1:$I$127</definedName>
    <definedName function="false" hidden="false" localSheetId="2" name="_xlnm.Print_Area" vbProcedure="false">доходы!$A$1:$M$38</definedName>
    <definedName function="false" hidden="false" localSheetId="1" name="_xlnm.Print_Area" vbProcedure="false">источники!$A$1:$E$19</definedName>
    <definedName function="false" hidden="false" localSheetId="5" name="_xlnm.Print_Area" vbProcedure="false">'попрограм.'!$A$1:$H$131</definedName>
    <definedName function="false" hidden="false" localSheetId="3" name="_xlnm.Print_Area" vbProcedure="false">'распределение расходов'!$A$1:$F$32</definedName>
    <definedName function="false" hidden="false" localSheetId="0" name="_xlnm.Print_Area" vbProcedure="false">Титульный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373">
  <si>
    <t xml:space="preserve">ВЕРХНЕИНГАШСКИЙ СЕЛЬСКИЙ СОВЕТ ДЕПУТАТОВ</t>
  </si>
  <si>
    <t xml:space="preserve">НИЖНЕИНГАШСКОГО РАЙОНА</t>
  </si>
  <si>
    <t xml:space="preserve">КРАСНОЯРСКОГО КРАЯ</t>
  </si>
  <si>
    <t xml:space="preserve">РЕШЕНИЕ</t>
  </si>
  <si>
    <t xml:space="preserve"> 26. 05. 2023 г.                                           с. Верхний Ингаш                       № 17-86</t>
  </si>
  <si>
    <t xml:space="preserve">Об утверждении отчета  об исполнении</t>
  </si>
  <si>
    <t xml:space="preserve">местного бюджета  за 2022год. </t>
  </si>
  <si>
    <t xml:space="preserve"> </t>
  </si>
  <si>
    <t xml:space="preserve"> В соответствии пункта  4 статьи 57 Устава муниципального образования Верхнеингашский сельсовет рассмотрев исполнение бюджета администрации Верхнеингашского сельсовета за 2022 год, сельский Совет депутатов РЕШИЛ:</t>
  </si>
  <si>
    <r>
      <rPr>
        <sz val="12"/>
        <rFont val="Arial"/>
        <family val="2"/>
        <charset val="204"/>
      </rPr>
      <t xml:space="preserve"> 1 .Утвердить отчет об  исполнении бюджета за 2022 г. по доходам в сумме  11314,5 тыс. рублей  и расходам в сумме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10992,9 тыс. рублей согласно приложениям 1-3  </t>
    </r>
  </si>
  <si>
    <t xml:space="preserve"> 1.2.Утвердить исполнение местного бюджета с профицитом в сумме  321,6 тыс.  рублей.</t>
  </si>
  <si>
    <t xml:space="preserve">2. Утвердить исполнение местного бюджета за 2022 год со следующими показателями:</t>
  </si>
  <si>
    <t xml:space="preserve">2.1. доходов местного бюджета по кодам классификации доходов бюджетов согласно приложению 2 к настоящему решению;</t>
  </si>
  <si>
    <t xml:space="preserve">2.2. расходов местного бюджета по разделам, подразделам классификации расходов бюджетов согласно приложению 3 к настоящему решению;</t>
  </si>
  <si>
    <t xml:space="preserve">2.3. расходов местного бюджета по ведомственной структуре расходов согласно приложению 4 к настоящему решению;</t>
  </si>
  <si>
    <t xml:space="preserve">2.4. источников финансирования дефицита местного бюджета по кодам классификации источников финансирования дефицитов бюджетов согласно приложению 1 к настоящему решению.</t>
  </si>
  <si>
    <t xml:space="preserve">2.5.другие показатели согласно приложению 5 и 6 к настоящему решению.          </t>
  </si>
  <si>
    <t xml:space="preserve">3. Решение вступает в силу со дня официального опубликования в «Информационном       вестнике» Верхнеингашского сельсовета.</t>
  </si>
  <si>
    <t xml:space="preserve">                 </t>
  </si>
  <si>
    <r>
      <rPr>
        <b val="true"/>
        <sz val="12"/>
        <color rgb="FF333333"/>
        <rFont val="Arial"/>
        <family val="2"/>
        <charset val="204"/>
      </rPr>
      <t xml:space="preserve">           </t>
    </r>
    <r>
      <rPr>
        <sz val="12"/>
        <rFont val="Arial"/>
        <family val="2"/>
        <charset val="204"/>
      </rPr>
      <t xml:space="preserve">Председатель сельского</t>
    </r>
  </si>
  <si>
    <t xml:space="preserve">          Совета депутатов                                                  К.К. Рамазанов</t>
  </si>
  <si>
    <t xml:space="preserve">           Глава сельсовета:                                                 П.Г.Солдатенко</t>
  </si>
  <si>
    <t xml:space="preserve">Приложение №  1</t>
  </si>
  <si>
    <t xml:space="preserve">         </t>
  </si>
  <si>
    <t xml:space="preserve">к  решению Совета депутатов</t>
  </si>
  <si>
    <r>
      <rPr>
        <sz val="12"/>
        <rFont val="Arial"/>
        <family val="2"/>
        <charset val="204"/>
      </rPr>
      <t xml:space="preserve">                                              от «26» 05  2023 г. № 17-86   </t>
    </r>
    <r>
      <rPr>
        <u val="single"/>
        <sz val="12"/>
        <rFont val="Arial"/>
        <family val="2"/>
        <charset val="204"/>
      </rPr>
      <t xml:space="preserve">                                                                                              </t>
    </r>
  </si>
  <si>
    <t xml:space="preserve">                                                                </t>
  </si>
  <si>
    <t xml:space="preserve">ИСТОЧНИКИ</t>
  </si>
  <si>
    <t xml:space="preserve">внутреннего финансирования дефицита местного бюджета в 2022 год</t>
  </si>
  <si>
    <t xml:space="preserve">                                                                                                                                                                                    </t>
  </si>
  <si>
    <t xml:space="preserve">в тыс. руб.</t>
  </si>
  <si>
    <t xml:space="preserve">КОД</t>
  </si>
  <si>
    <t xml:space="preserve">    Наименование показателя</t>
  </si>
  <si>
    <t xml:space="preserve">План</t>
  </si>
  <si>
    <t xml:space="preserve">Исполнено</t>
  </si>
  <si>
    <t xml:space="preserve">на 2022 год</t>
  </si>
  <si>
    <t xml:space="preserve">за 2022 год</t>
  </si>
  <si>
    <t xml:space="preserve">в %</t>
  </si>
  <si>
    <t xml:space="preserve">Изменение остатков денежных средств на счетах по учету средств бюджета</t>
  </si>
  <si>
    <t xml:space="preserve">Увеличение  остатков денежных средств на счетах по учету средств бюджета</t>
  </si>
  <si>
    <t xml:space="preserve">Уменьшение остатков денежных средств на счетах по учету средств бюджета</t>
  </si>
  <si>
    <t xml:space="preserve">Итого источников</t>
  </si>
  <si>
    <t xml:space="preserve">Приложение №2</t>
  </si>
  <si>
    <t xml:space="preserve">к решению Совета депутатов</t>
  </si>
  <si>
    <t xml:space="preserve"> от «26» 05  2023 г. № 17-86</t>
  </si>
  <si>
    <t xml:space="preserve">Исполнение доходов местного бюджета за 2022 год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</t>
  </si>
  <si>
    <t xml:space="preserve">План  2022</t>
  </si>
  <si>
    <t xml:space="preserve">Исполнено за 2022год</t>
  </si>
  <si>
    <t xml:space="preserve">Исполнено в %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02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облагаемых по налоговой ставке, установленной п.1 ст. 224 НК РФ</t>
  </si>
  <si>
    <t xml:space="preserve">05</t>
  </si>
  <si>
    <t xml:space="preserve">03</t>
  </si>
  <si>
    <t xml:space="preserve">Единый сельскохозяйственный налог</t>
  </si>
  <si>
    <t xml:space="preserve">06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33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поселений</t>
  </si>
  <si>
    <t xml:space="preserve">043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поселений</t>
  </si>
  <si>
    <t xml:space="preserve"> 9</t>
  </si>
  <si>
    <t xml:space="preserve">Доходы от уплаты акцизов на топливо</t>
  </si>
  <si>
    <t xml:space="preserve"> 1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 11</t>
  </si>
  <si>
    <t xml:space="preserve">Доходы от уплаты акцизов на моторные масла для дизельных и (или) карбюраторных (инжекторных) двигателей топливо, зачисляемые в консолидированные бюджеты субъектов РФ</t>
  </si>
  <si>
    <t xml:space="preserve"> 12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Ф</t>
  </si>
  <si>
    <t xml:space="preserve"> 13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08</t>
  </si>
  <si>
    <t xml:space="preserve">04</t>
  </si>
  <si>
    <t xml:space="preserve">020</t>
  </si>
  <si>
    <t xml:space="preserve">Государственная пошлина за совершение нотариальных действий</t>
  </si>
  <si>
    <t xml:space="preserve">065</t>
  </si>
  <si>
    <t xml:space="preserve">Доходы, поступившие в порядке возмещения расходов, понесенных в связи с эксплуатацией имущества поселений</t>
  </si>
  <si>
    <t xml:space="preserve">16</t>
  </si>
  <si>
    <t xml:space="preserve">07</t>
  </si>
  <si>
    <t xml:space="preserve">090</t>
  </si>
  <si>
    <t xml:space="preserve">140</t>
  </si>
  <si>
    <t xml:space="preserve">Иные штрафы, уплаченные в соответствии с законом или договором в случае неисполнения или ненадлежащего исполнения обязательств перед муниципальным органом сельского поселения</t>
  </si>
  <si>
    <t xml:space="preserve">2</t>
  </si>
  <si>
    <t xml:space="preserve">150</t>
  </si>
  <si>
    <t xml:space="preserve">БЕЗВОЗМЕЗДНЫЕ ПОСТУПЛЕНИЯ</t>
  </si>
  <si>
    <t xml:space="preserve">001</t>
  </si>
  <si>
    <t xml:space="preserve">0101</t>
  </si>
  <si>
    <t xml:space="preserve">Дотация на выравнивание уровня бюджетной обеспеченности поселений из районного ФФП</t>
  </si>
  <si>
    <t xml:space="preserve">Дотация на выравнивание бюджетной обеспеченности поселений за счет средств регионального фонда финансовой поддержки</t>
  </si>
  <si>
    <t xml:space="preserve">Прочие межбюджетные трансферты, передаваемые бюджетам поселений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Субвенция на выполнение государственных полномочий по созданию и обеспечению деятельности административных комиссий</t>
  </si>
  <si>
    <t xml:space="preserve">Прочие субсидии бюджетам сельских поселений (на обеспечение первичных мер пожарной безопасности)</t>
  </si>
  <si>
    <t xml:space="preserve">Прочие субсидии  бюджетам сельских поселений (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 Красноярского края») </t>
  </si>
  <si>
    <t xml:space="preserve">Прочие субсидии бюджетам сельских поселений (капремонт и ремонт автодорог общего пользования местного значения)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, связанных с увеличением с 1 июня 2022 года региональных выплат)</t>
  </si>
  <si>
    <t xml:space="preserve">ВСЕГО ДОХОДОВ</t>
  </si>
  <si>
    <t xml:space="preserve">Приложение № 3</t>
  </si>
  <si>
    <t xml:space="preserve">к решению Совета дептатов</t>
  </si>
  <si>
    <r>
      <rPr>
        <sz val="12"/>
        <rFont val="Arial"/>
        <family val="2"/>
        <charset val="204"/>
      </rPr>
      <t xml:space="preserve">               от </t>
    </r>
    <r>
      <rPr>
        <u val="single"/>
        <sz val="12"/>
        <rFont val="Arial"/>
        <family val="2"/>
        <charset val="204"/>
      </rPr>
      <t xml:space="preserve">«26» 05  </t>
    </r>
    <r>
      <rPr>
        <sz val="12"/>
        <rFont val="Arial"/>
        <family val="2"/>
        <charset val="204"/>
      </rPr>
      <t xml:space="preserve">2023 г. </t>
    </r>
    <r>
      <rPr>
        <u val="single"/>
        <sz val="12"/>
        <rFont val="Arial"/>
        <family val="2"/>
        <charset val="204"/>
      </rPr>
      <t xml:space="preserve">№ 17-86                                                                                             </t>
    </r>
  </si>
  <si>
    <t xml:space="preserve">Распределение бюджетных ассигнований по разделам и  подразделам    бюджетной                                                           классификации расходов бюджетов Российской Федерации на 2022 г.</t>
  </si>
  <si>
    <t xml:space="preserve"> 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показателя бюджетной классификации </t>
  </si>
  <si>
    <t xml:space="preserve">Раздел-подраздел</t>
  </si>
  <si>
    <t xml:space="preserve">План на 2022 год</t>
  </si>
  <si>
    <t xml:space="preserve">Исполнено за 2022 год</t>
  </si>
  <si>
    <t xml:space="preserve">Испоолнено в %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СОЦИАЛЬНАЯ ПОЛИТИКА</t>
  </si>
  <si>
    <t xml:space="preserve">19</t>
  </si>
  <si>
    <t xml:space="preserve">Другие вопросы в области социальной политики</t>
  </si>
  <si>
    <t xml:space="preserve">1006</t>
  </si>
  <si>
    <t xml:space="preserve">20</t>
  </si>
  <si>
    <t xml:space="preserve">ФИЗИЧЕСКАЯ КУЛЬТУРА И СПОРТ</t>
  </si>
  <si>
    <t xml:space="preserve">1100</t>
  </si>
  <si>
    <t xml:space="preserve">21</t>
  </si>
  <si>
    <t xml:space="preserve">Массовый спорт</t>
  </si>
  <si>
    <t xml:space="preserve">1102</t>
  </si>
  <si>
    <t xml:space="preserve">Итого</t>
  </si>
  <si>
    <t xml:space="preserve">Приложение №4</t>
  </si>
  <si>
    <t xml:space="preserve">от "26"  05. 2023 г. № 17-86</t>
  </si>
  <si>
    <t xml:space="preserve">Ведомственная структура расходов местногобюджета на 2022 год</t>
  </si>
  <si>
    <t xml:space="preserve">Наименование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Расходы на выплаты персоналу государственных (муниципальных) органов</t>
  </si>
  <si>
    <t xml:space="preserve">804</t>
  </si>
  <si>
    <t xml:space="preserve">8110000040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высшего должностного лица</t>
  </si>
  <si>
    <t xml:space="preserve">8110000000</t>
  </si>
  <si>
    <t xml:space="preserve">Непрограммные расходы</t>
  </si>
  <si>
    <t xml:space="preserve">8000000000</t>
  </si>
  <si>
    <t xml:space="preserve">0000000000</t>
  </si>
  <si>
    <t xml:space="preserve">8210000040</t>
  </si>
  <si>
    <t xml:space="preserve">82100103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50</t>
  </si>
  <si>
    <t xml:space="preserve">Иные бюджетные ассигнования</t>
  </si>
  <si>
    <t xml:space="preserve">800</t>
  </si>
  <si>
    <t xml:space="preserve">Руководство и управление в сфере установленных функций органов местного самоуправления</t>
  </si>
  <si>
    <t xml:space="preserve">8200000000</t>
  </si>
  <si>
    <t xml:space="preserve">Резервные средства</t>
  </si>
  <si>
    <t xml:space="preserve">8310000040</t>
  </si>
  <si>
    <t xml:space="preserve">870</t>
  </si>
  <si>
    <t xml:space="preserve">Резервный фонд</t>
  </si>
  <si>
    <t xml:space="preserve">8300000000</t>
  </si>
  <si>
    <t xml:space="preserve">22</t>
  </si>
  <si>
    <t xml:space="preserve">23</t>
  </si>
  <si>
    <t xml:space="preserve">24</t>
  </si>
  <si>
    <t xml:space="preserve">25</t>
  </si>
  <si>
    <t xml:space="preserve">0110010040</t>
  </si>
  <si>
    <t xml:space="preserve">26</t>
  </si>
  <si>
    <t xml:space="preserve">27</t>
  </si>
  <si>
    <t xml:space="preserve">28</t>
  </si>
  <si>
    <t xml:space="preserve">     </t>
  </si>
  <si>
    <t xml:space="preserve">29</t>
  </si>
  <si>
    <t xml:space="preserve">Программные расходы по МП №1 "Вопросы жизнеобеспечения Верхнеингашского сельсовета"</t>
  </si>
  <si>
    <t xml:space="preserve">0110000000</t>
  </si>
  <si>
    <t xml:space="preserve">30</t>
  </si>
  <si>
    <t xml:space="preserve">Муниципальная программа №1 "Вопросы жизнеобеспечения Верхнеингашского сельсовета"</t>
  </si>
  <si>
    <t xml:space="preserve">0100000000</t>
  </si>
  <si>
    <t xml:space="preserve">31</t>
  </si>
  <si>
    <t xml:space="preserve">8410075140</t>
  </si>
  <si>
    <t xml:space="preserve">32</t>
  </si>
  <si>
    <t xml:space="preserve">33</t>
  </si>
  <si>
    <t xml:space="preserve">Выполнение государственных полномочий</t>
  </si>
  <si>
    <t xml:space="preserve">840000000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0110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0110030040</t>
  </si>
  <si>
    <t xml:space="preserve">48</t>
  </si>
  <si>
    <t xml:space="preserve">49</t>
  </si>
  <si>
    <t xml:space="preserve">0110074120</t>
  </si>
  <si>
    <t xml:space="preserve">50</t>
  </si>
  <si>
    <t xml:space="preserve">51</t>
  </si>
  <si>
    <t xml:space="preserve">01100S412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011004004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0110050040</t>
  </si>
  <si>
    <t xml:space="preserve">65</t>
  </si>
  <si>
    <t xml:space="preserve">66</t>
  </si>
  <si>
    <t xml:space="preserve">0110075080</t>
  </si>
  <si>
    <t xml:space="preserve">67</t>
  </si>
  <si>
    <t xml:space="preserve">68</t>
  </si>
  <si>
    <t xml:space="preserve">0110075090</t>
  </si>
  <si>
    <t xml:space="preserve">69</t>
  </si>
  <si>
    <t xml:space="preserve">70</t>
  </si>
  <si>
    <t xml:space="preserve">01100S509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0110070040</t>
  </si>
  <si>
    <t xml:space="preserve">78</t>
  </si>
  <si>
    <t xml:space="preserve">79</t>
  </si>
  <si>
    <t xml:space="preserve">0110080040</t>
  </si>
  <si>
    <t xml:space="preserve">80</t>
  </si>
  <si>
    <t xml:space="preserve">81</t>
  </si>
  <si>
    <t xml:space="preserve">011009004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8610010220</t>
  </si>
  <si>
    <t xml:space="preserve">95</t>
  </si>
  <si>
    <t xml:space="preserve">96</t>
  </si>
  <si>
    <t xml:space="preserve">Иные межбюджетные трансферты</t>
  </si>
  <si>
    <t xml:space="preserve">540</t>
  </si>
  <si>
    <t xml:space="preserve">97</t>
  </si>
  <si>
    <t xml:space="preserve">Межбюджетные трансферты</t>
  </si>
  <si>
    <t xml:space="preserve">500</t>
  </si>
  <si>
    <t xml:space="preserve">98</t>
  </si>
  <si>
    <t xml:space="preserve">Расходы по содержанию СДК</t>
  </si>
  <si>
    <t xml:space="preserve">8600000000</t>
  </si>
  <si>
    <t xml:space="preserve">99</t>
  </si>
  <si>
    <t xml:space="preserve">101</t>
  </si>
  <si>
    <t xml:space="preserve">102</t>
  </si>
  <si>
    <t xml:space="preserve">103</t>
  </si>
  <si>
    <t xml:space="preserve">8710000040</t>
  </si>
  <si>
    <t xml:space="preserve">104</t>
  </si>
  <si>
    <t xml:space="preserve">105</t>
  </si>
  <si>
    <t xml:space="preserve">Иные выплаты населению</t>
  </si>
  <si>
    <t xml:space="preserve">360</t>
  </si>
  <si>
    <t xml:space="preserve">106</t>
  </si>
  <si>
    <t xml:space="preserve">Социальное обеспечение и иные выплаты населению</t>
  </si>
  <si>
    <t xml:space="preserve">300</t>
  </si>
  <si>
    <t xml:space="preserve">107</t>
  </si>
  <si>
    <t xml:space="preserve">Резервный фонд района</t>
  </si>
  <si>
    <t xml:space="preserve">8700000000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8910000040</t>
  </si>
  <si>
    <t xml:space="preserve">113</t>
  </si>
  <si>
    <t xml:space="preserve">114</t>
  </si>
  <si>
    <t xml:space="preserve">8900000000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Администрация Верхнеингашского сельсовета Нижнеингашского района Красноярского края</t>
  </si>
  <si>
    <t xml:space="preserve">Приложение №5</t>
  </si>
  <si>
    <t xml:space="preserve">от "26" 05. 2023 г. № 17-86</t>
  </si>
  <si>
    <t xml:space="preserve">Распределение расходов местного бюджета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местного бюджета на 2022год</t>
  </si>
  <si>
    <t xml:space="preserve">Наименование главных распорядителей и наименование показателей бюджетной классификации</t>
  </si>
  <si>
    <t xml:space="preserve">121</t>
  </si>
  <si>
    <t xml:space="preserve">122</t>
  </si>
  <si>
    <t xml:space="preserve">123</t>
  </si>
  <si>
    <t xml:space="preserve">Приложение  № 6</t>
  </si>
  <si>
    <t xml:space="preserve">Исполнение по резервному фонду за 2022 год</t>
  </si>
  <si>
    <t xml:space="preserve">Наименование ПБС</t>
  </si>
  <si>
    <t xml:space="preserve">КБК</t>
  </si>
  <si>
    <t xml:space="preserve">Исполнено за 2022</t>
  </si>
  <si>
    <t xml:space="preserve">Направление использования</t>
  </si>
  <si>
    <t xml:space="preserve">МО Верхнеингашский сельсов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name val="Times New Roman"/>
      <family val="1"/>
      <charset val="204"/>
    </font>
    <font>
      <u val="single"/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 t="s">
        <v>3</v>
      </c>
    </row>
    <row r="6" customFormat="false" ht="15" hidden="false" customHeight="false" outlineLevel="0" collapsed="false">
      <c r="A6" s="2"/>
    </row>
    <row r="7" customFormat="false" ht="24" hidden="false" customHeight="true" outlineLevel="0" collapsed="false">
      <c r="A7" s="3" t="s">
        <v>4</v>
      </c>
    </row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5" t="s">
        <v>5</v>
      </c>
    </row>
    <row r="10" customFormat="false" ht="15.75" hidden="false" customHeight="false" outlineLevel="0" collapsed="false">
      <c r="A10" s="5" t="s">
        <v>6</v>
      </c>
    </row>
    <row r="11" customFormat="false" ht="15" hidden="false" customHeight="false" outlineLevel="0" collapsed="false">
      <c r="A11" s="6" t="s">
        <v>7</v>
      </c>
    </row>
    <row r="12" customFormat="false" ht="57.75" hidden="false" customHeight="true" outlineLevel="0" collapsed="false">
      <c r="A12" s="2" t="s">
        <v>8</v>
      </c>
    </row>
    <row r="13" customFormat="false" ht="36" hidden="false" customHeight="true" outlineLevel="0" collapsed="false">
      <c r="A13" s="7" t="s">
        <v>9</v>
      </c>
    </row>
    <row r="14" customFormat="false" ht="21" hidden="false" customHeight="true" outlineLevel="0" collapsed="false">
      <c r="A14" s="7" t="s">
        <v>10</v>
      </c>
    </row>
    <row r="15" customFormat="false" ht="17.25" hidden="false" customHeight="true" outlineLevel="0" collapsed="false">
      <c r="A15" s="7" t="s">
        <v>11</v>
      </c>
    </row>
    <row r="16" customFormat="false" ht="36" hidden="false" customHeight="true" outlineLevel="0" collapsed="false">
      <c r="A16" s="2" t="s">
        <v>12</v>
      </c>
    </row>
    <row r="17" customFormat="false" ht="36" hidden="false" customHeight="true" outlineLevel="0" collapsed="false">
      <c r="A17" s="2" t="s">
        <v>13</v>
      </c>
    </row>
    <row r="18" customFormat="false" ht="36" hidden="false" customHeight="true" outlineLevel="0" collapsed="false">
      <c r="A18" s="2" t="s">
        <v>14</v>
      </c>
    </row>
    <row r="19" customFormat="false" ht="31.5" hidden="false" customHeight="true" outlineLevel="0" collapsed="false">
      <c r="A19" s="2" t="s">
        <v>15</v>
      </c>
    </row>
    <row r="20" customFormat="false" ht="24" hidden="false" customHeight="true" outlineLevel="0" collapsed="false">
      <c r="A20" s="2" t="s">
        <v>16</v>
      </c>
    </row>
    <row r="21" customFormat="false" ht="35.25" hidden="false" customHeight="true" outlineLevel="0" collapsed="false">
      <c r="A21" s="2" t="s">
        <v>17</v>
      </c>
    </row>
    <row r="22" customFormat="false" ht="15.75" hidden="false" customHeight="false" outlineLevel="0" collapsed="false">
      <c r="A22" s="4" t="s">
        <v>18</v>
      </c>
    </row>
    <row r="23" customFormat="false" ht="15.75" hidden="false" customHeight="false" outlineLevel="0" collapsed="false">
      <c r="A23" s="4"/>
    </row>
    <row r="24" customFormat="false" ht="15.75" hidden="false" customHeight="false" outlineLevel="0" collapsed="false">
      <c r="A24" s="8" t="s">
        <v>19</v>
      </c>
    </row>
    <row r="25" customFormat="false" ht="15" hidden="false" customHeight="false" outlineLevel="0" collapsed="false">
      <c r="A25" s="6" t="s">
        <v>20</v>
      </c>
    </row>
    <row r="26" customFormat="false" ht="15.75" hidden="false" customHeight="false" outlineLevel="0" collapsed="false">
      <c r="A26" s="4"/>
    </row>
    <row r="27" customFormat="false" ht="18.75" hidden="false" customHeight="false" outlineLevel="0" collapsed="false">
      <c r="A27" s="9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4.99"/>
    <col collapsed="false" customWidth="true" hidden="false" outlineLevel="0" max="4" min="3" style="0" width="18.41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10" t="s">
        <v>22</v>
      </c>
      <c r="B1" s="10"/>
      <c r="C1" s="10"/>
      <c r="D1" s="10"/>
      <c r="E1" s="10"/>
    </row>
    <row r="2" customFormat="false" ht="15" hidden="false" customHeight="false" outlineLevel="0" collapsed="false">
      <c r="A2" s="11" t="s">
        <v>23</v>
      </c>
      <c r="B2" s="10" t="s">
        <v>24</v>
      </c>
      <c r="C2" s="10"/>
      <c r="D2" s="10"/>
      <c r="E2" s="10"/>
    </row>
    <row r="3" customFormat="false" ht="15" hidden="false" customHeight="false" outlineLevel="0" collapsed="false">
      <c r="A3" s="10" t="s">
        <v>25</v>
      </c>
      <c r="B3" s="10"/>
      <c r="C3" s="10"/>
      <c r="D3" s="10"/>
      <c r="E3" s="10"/>
    </row>
    <row r="4" customFormat="false" ht="15" hidden="false" customHeight="false" outlineLevel="0" collapsed="false">
      <c r="A4" s="11"/>
      <c r="B4" s="6"/>
      <c r="C4" s="6"/>
      <c r="D4" s="6"/>
      <c r="E4" s="6"/>
    </row>
    <row r="5" customFormat="false" ht="15" hidden="false" customHeight="false" outlineLevel="0" collapsed="false">
      <c r="A5" s="11" t="s">
        <v>26</v>
      </c>
      <c r="B5" s="6"/>
      <c r="C5" s="6"/>
      <c r="D5" s="6"/>
      <c r="E5" s="6"/>
    </row>
    <row r="6" customFormat="false" ht="15" hidden="false" customHeight="false" outlineLevel="0" collapsed="false">
      <c r="A6" s="12"/>
      <c r="B6" s="6"/>
      <c r="C6" s="6"/>
      <c r="D6" s="6"/>
      <c r="E6" s="6"/>
    </row>
    <row r="7" customFormat="false" ht="15" hidden="false" customHeight="false" outlineLevel="0" collapsed="false">
      <c r="A7" s="12"/>
      <c r="B7" s="6"/>
      <c r="C7" s="6"/>
      <c r="D7" s="6"/>
      <c r="E7" s="6"/>
    </row>
    <row r="8" customFormat="false" ht="15.75" hidden="false" customHeight="false" outlineLevel="0" collapsed="false">
      <c r="A8" s="13" t="s">
        <v>27</v>
      </c>
      <c r="B8" s="13"/>
      <c r="C8" s="13"/>
      <c r="D8" s="13"/>
      <c r="E8" s="13"/>
    </row>
    <row r="9" customFormat="false" ht="15.75" hidden="false" customHeight="false" outlineLevel="0" collapsed="false">
      <c r="A9" s="13" t="s">
        <v>28</v>
      </c>
      <c r="B9" s="13"/>
      <c r="C9" s="13"/>
      <c r="D9" s="13"/>
      <c r="E9" s="13"/>
    </row>
    <row r="10" customFormat="false" ht="15" hidden="false" customHeight="false" outlineLevel="0" collapsed="false">
      <c r="A10" s="12"/>
      <c r="B10" s="6"/>
      <c r="C10" s="6"/>
      <c r="D10" s="6"/>
      <c r="E10" s="6"/>
    </row>
    <row r="11" customFormat="false" ht="15" hidden="false" customHeight="false" outlineLevel="0" collapsed="false">
      <c r="A11" s="12" t="s">
        <v>29</v>
      </c>
      <c r="B11" s="6"/>
      <c r="C11" s="6"/>
      <c r="D11" s="6"/>
      <c r="E11" s="6"/>
    </row>
    <row r="12" customFormat="false" ht="15" hidden="false" customHeight="false" outlineLevel="0" collapsed="false">
      <c r="A12" s="14" t="s">
        <v>30</v>
      </c>
      <c r="B12" s="14"/>
      <c r="C12" s="14"/>
      <c r="D12" s="14"/>
      <c r="E12" s="14"/>
    </row>
    <row r="13" customFormat="false" ht="15" hidden="false" customHeight="true" outlineLevel="0" collapsed="false">
      <c r="A13" s="15" t="s">
        <v>31</v>
      </c>
      <c r="B13" s="15" t="s">
        <v>32</v>
      </c>
      <c r="C13" s="15" t="s">
        <v>33</v>
      </c>
      <c r="D13" s="15" t="s">
        <v>34</v>
      </c>
      <c r="E13" s="15" t="s">
        <v>34</v>
      </c>
    </row>
    <row r="14" customFormat="false" ht="15" hidden="false" customHeight="false" outlineLevel="0" collapsed="false">
      <c r="A14" s="15"/>
      <c r="B14" s="15"/>
      <c r="C14" s="16" t="s">
        <v>35</v>
      </c>
      <c r="D14" s="16" t="s">
        <v>36</v>
      </c>
      <c r="E14" s="16" t="s">
        <v>37</v>
      </c>
    </row>
    <row r="15" customFormat="false" ht="61.5" hidden="false" customHeight="true" outlineLevel="0" collapsed="false">
      <c r="A15" s="17" t="n">
        <v>8.040105E+019</v>
      </c>
      <c r="B15" s="18" t="s">
        <v>38</v>
      </c>
      <c r="C15" s="19" t="n">
        <v>241.3</v>
      </c>
      <c r="D15" s="19" t="n">
        <v>321.6</v>
      </c>
      <c r="E15" s="20" t="n">
        <f aca="false">D15/C15*100</f>
        <v>133.27807708247</v>
      </c>
    </row>
    <row r="16" customFormat="false" ht="65.25" hidden="false" customHeight="true" outlineLevel="0" collapsed="false">
      <c r="A16" s="17" t="n">
        <v>8.04010502011E+019</v>
      </c>
      <c r="B16" s="18" t="s">
        <v>39</v>
      </c>
      <c r="C16" s="19" t="n">
        <v>-11148.6</v>
      </c>
      <c r="D16" s="19" t="n">
        <v>-11314.5</v>
      </c>
      <c r="E16" s="20" t="n">
        <f aca="false">D16/C16*100</f>
        <v>101.488079220709</v>
      </c>
    </row>
    <row r="17" customFormat="false" ht="63.75" hidden="false" customHeight="true" outlineLevel="0" collapsed="false">
      <c r="A17" s="17" t="n">
        <v>8.04010502011E+019</v>
      </c>
      <c r="B17" s="18" t="s">
        <v>40</v>
      </c>
      <c r="C17" s="19" t="n">
        <v>11389.9</v>
      </c>
      <c r="D17" s="19" t="n">
        <v>10992.9</v>
      </c>
      <c r="E17" s="20" t="n">
        <f aca="false">D17/C17*100</f>
        <v>96.5144557897787</v>
      </c>
    </row>
    <row r="18" customFormat="false" ht="15.75" hidden="false" customHeight="true" outlineLevel="0" collapsed="false">
      <c r="A18" s="21" t="s">
        <v>41</v>
      </c>
      <c r="B18" s="21"/>
      <c r="C18" s="19" t="n">
        <f aca="false">C17+C16</f>
        <v>241.299999999999</v>
      </c>
      <c r="D18" s="19" t="n">
        <f aca="false">D17+D16</f>
        <v>-321.6</v>
      </c>
      <c r="E18" s="20" t="n">
        <f aca="false">D18/C18*100</f>
        <v>-133.278077082471</v>
      </c>
    </row>
    <row r="19" customFormat="false" ht="15" hidden="false" customHeight="false" outlineLevel="0" collapsed="false">
      <c r="A19" s="6"/>
      <c r="B19" s="6"/>
      <c r="C19" s="6"/>
      <c r="D19" s="6"/>
      <c r="E19" s="22"/>
    </row>
  </sheetData>
  <mergeCells count="9">
    <mergeCell ref="A1:E1"/>
    <mergeCell ref="B2:E2"/>
    <mergeCell ref="A3:E3"/>
    <mergeCell ref="A8:E8"/>
    <mergeCell ref="A9:E9"/>
    <mergeCell ref="A12:E12"/>
    <mergeCell ref="A13:A14"/>
    <mergeCell ref="B13:B14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Q14" activeCellId="0" sqref="Q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9" width="7.85"/>
    <col collapsed="false" customWidth="true" hidden="false" outlineLevel="0" max="3" min="3" style="9" width="5.85"/>
    <col collapsed="false" customWidth="true" hidden="false" outlineLevel="0" max="4" min="4" style="9" width="9.99"/>
    <col collapsed="false" customWidth="true" hidden="false" outlineLevel="0" max="5" min="5" style="9" width="6.7"/>
    <col collapsed="false" customWidth="true" hidden="false" outlineLevel="0" max="6" min="6" style="9" width="7.99"/>
    <col collapsed="false" customWidth="true" hidden="false" outlineLevel="0" max="7" min="7" style="9" width="6.56"/>
    <col collapsed="false" customWidth="true" hidden="false" outlineLevel="0" max="8" min="8" style="9" width="10.41"/>
    <col collapsed="false" customWidth="true" hidden="false" outlineLevel="0" max="9" min="9" style="9" width="9.99"/>
    <col collapsed="false" customWidth="true" hidden="false" outlineLevel="0" max="10" min="10" style="9" width="72.56"/>
    <col collapsed="false" customWidth="true" hidden="false" outlineLevel="0" max="11" min="11" style="9" width="18.14"/>
    <col collapsed="false" customWidth="true" hidden="false" outlineLevel="0" max="12" min="12" style="23" width="16.99"/>
    <col collapsed="false" customWidth="true" hidden="false" outlineLevel="0" max="13" min="13" style="24" width="18.28"/>
    <col collapsed="false" customWidth="false" hidden="true" outlineLevel="0" max="14" min="14" style="24" width="9.14"/>
    <col collapsed="false" customWidth="true" hidden="false" outlineLevel="0" max="15" min="15" style="24" width="47.28"/>
    <col collapsed="false" customWidth="false" hidden="false" outlineLevel="0" max="257" min="16" style="24" width="9.14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10" t="s">
        <v>42</v>
      </c>
      <c r="K1" s="10"/>
      <c r="L1" s="10"/>
      <c r="M1" s="10"/>
    </row>
    <row r="2" customFormat="false" ht="17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6"/>
      <c r="J2" s="10" t="s">
        <v>43</v>
      </c>
      <c r="K2" s="10"/>
      <c r="L2" s="10"/>
      <c r="M2" s="10"/>
    </row>
    <row r="3" customFormat="fals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6"/>
      <c r="J3" s="10" t="s">
        <v>44</v>
      </c>
      <c r="K3" s="10"/>
      <c r="L3" s="10"/>
      <c r="M3" s="10"/>
    </row>
    <row r="4" customFormat="false" ht="34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6"/>
      <c r="J4" s="10"/>
      <c r="K4" s="10"/>
      <c r="L4" s="26"/>
      <c r="M4" s="6"/>
    </row>
    <row r="5" customFormat="false" ht="15.75" hidden="false" customHeight="false" outlineLevel="0" collapsed="false">
      <c r="A5" s="13" t="s">
        <v>4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7.25" hidden="false" customHeight="true" outlineLevel="0" collapsed="false">
      <c r="A7" s="27"/>
      <c r="B7" s="15" t="s">
        <v>46</v>
      </c>
      <c r="C7" s="15"/>
      <c r="D7" s="15"/>
      <c r="E7" s="15"/>
      <c r="F7" s="15"/>
      <c r="G7" s="15"/>
      <c r="H7" s="15"/>
      <c r="I7" s="15"/>
      <c r="J7" s="28" t="s">
        <v>47</v>
      </c>
      <c r="K7" s="28" t="s">
        <v>48</v>
      </c>
      <c r="L7" s="15" t="s">
        <v>49</v>
      </c>
      <c r="M7" s="15" t="s">
        <v>50</v>
      </c>
    </row>
    <row r="8" customFormat="false" ht="32.25" hidden="false" customHeight="true" outlineLevel="0" collapsed="false">
      <c r="A8" s="27"/>
      <c r="B8" s="15"/>
      <c r="C8" s="15"/>
      <c r="D8" s="15"/>
      <c r="E8" s="15"/>
      <c r="F8" s="15"/>
      <c r="G8" s="15"/>
      <c r="H8" s="15"/>
      <c r="I8" s="15"/>
      <c r="J8" s="28"/>
      <c r="K8" s="28"/>
      <c r="L8" s="28"/>
      <c r="M8" s="28"/>
    </row>
    <row r="9" s="29" customFormat="true" ht="15.75" hidden="true" customHeight="true" outlineLevel="0" collapsed="false">
      <c r="A9" s="27"/>
      <c r="B9" s="15"/>
      <c r="C9" s="15"/>
      <c r="D9" s="15"/>
      <c r="E9" s="15"/>
      <c r="F9" s="15"/>
      <c r="G9" s="15"/>
      <c r="H9" s="15"/>
      <c r="I9" s="15"/>
      <c r="J9" s="28"/>
      <c r="K9" s="28"/>
      <c r="L9" s="28"/>
      <c r="M9" s="28"/>
    </row>
    <row r="10" customFormat="false" ht="123.75" hidden="false" customHeight="false" outlineLevel="0" collapsed="false">
      <c r="A10" s="27"/>
      <c r="B10" s="30" t="s">
        <v>51</v>
      </c>
      <c r="C10" s="30" t="s">
        <v>52</v>
      </c>
      <c r="D10" s="30" t="s">
        <v>53</v>
      </c>
      <c r="E10" s="30" t="s">
        <v>54</v>
      </c>
      <c r="F10" s="30" t="s">
        <v>55</v>
      </c>
      <c r="G10" s="30" t="s">
        <v>56</v>
      </c>
      <c r="H10" s="30" t="s">
        <v>57</v>
      </c>
      <c r="I10" s="30" t="s">
        <v>58</v>
      </c>
      <c r="J10" s="28"/>
      <c r="K10" s="28"/>
      <c r="L10" s="15"/>
      <c r="M10" s="15"/>
      <c r="O10" s="31"/>
    </row>
    <row r="11" s="34" customFormat="true" ht="15.75" hidden="false" customHeight="false" outlineLevel="0" collapsed="false">
      <c r="A11" s="15"/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5" t="n">
        <v>6</v>
      </c>
      <c r="H11" s="15" t="n">
        <v>7</v>
      </c>
      <c r="I11" s="15" t="n">
        <v>8</v>
      </c>
      <c r="J11" s="15" t="n">
        <v>9</v>
      </c>
      <c r="K11" s="15" t="n">
        <v>10</v>
      </c>
      <c r="L11" s="32"/>
      <c r="M11" s="33" t="n">
        <v>12</v>
      </c>
      <c r="O11" s="35"/>
    </row>
    <row r="12" s="34" customFormat="true" ht="15.75" hidden="false" customHeight="false" outlineLevel="0" collapsed="false">
      <c r="A12" s="15" t="n">
        <v>1</v>
      </c>
      <c r="B12" s="36" t="s">
        <v>59</v>
      </c>
      <c r="C12" s="36" t="n">
        <v>1</v>
      </c>
      <c r="D12" s="36" t="s">
        <v>60</v>
      </c>
      <c r="E12" s="36" t="s">
        <v>60</v>
      </c>
      <c r="F12" s="36" t="s">
        <v>59</v>
      </c>
      <c r="G12" s="36" t="s">
        <v>60</v>
      </c>
      <c r="H12" s="36" t="s">
        <v>61</v>
      </c>
      <c r="I12" s="36" t="s">
        <v>59</v>
      </c>
      <c r="J12" s="37" t="s">
        <v>62</v>
      </c>
      <c r="K12" s="38" t="n">
        <f aca="false">K13+K16+K17+K20+K25+K27+K28+K26</f>
        <v>11148.6</v>
      </c>
      <c r="L12" s="39" t="n">
        <f aca="false">L13+L16+L17+L20+L25+L26+L27+L28</f>
        <v>11314.5</v>
      </c>
      <c r="M12" s="40" t="n">
        <v>95.8</v>
      </c>
      <c r="O12" s="35"/>
    </row>
    <row r="13" customFormat="false" ht="27" hidden="false" customHeight="true" outlineLevel="0" collapsed="false">
      <c r="A13" s="15" t="n">
        <v>2</v>
      </c>
      <c r="B13" s="36" t="n">
        <v>182</v>
      </c>
      <c r="C13" s="36" t="n">
        <v>1</v>
      </c>
      <c r="D13" s="36" t="s">
        <v>63</v>
      </c>
      <c r="E13" s="36" t="s">
        <v>64</v>
      </c>
      <c r="F13" s="36" t="s">
        <v>59</v>
      </c>
      <c r="G13" s="36" t="n">
        <v>10</v>
      </c>
      <c r="H13" s="36" t="s">
        <v>61</v>
      </c>
      <c r="I13" s="36" t="n">
        <v>110</v>
      </c>
      <c r="J13" s="41" t="s">
        <v>65</v>
      </c>
      <c r="K13" s="38" t="n">
        <v>436.8</v>
      </c>
      <c r="L13" s="42" t="n">
        <v>447.3</v>
      </c>
      <c r="M13" s="40" t="n">
        <f aca="false">L13/K13*100</f>
        <v>102.403846153846</v>
      </c>
      <c r="O13" s="35"/>
    </row>
    <row r="14" customFormat="false" ht="30" hidden="false" customHeight="true" outlineLevel="0" collapsed="false">
      <c r="A14" s="15" t="n">
        <v>3</v>
      </c>
      <c r="B14" s="43" t="n">
        <v>182</v>
      </c>
      <c r="C14" s="43" t="n">
        <v>1</v>
      </c>
      <c r="D14" s="43" t="s">
        <v>63</v>
      </c>
      <c r="E14" s="43" t="s">
        <v>63</v>
      </c>
      <c r="F14" s="43" t="s">
        <v>66</v>
      </c>
      <c r="G14" s="43" t="s">
        <v>63</v>
      </c>
      <c r="H14" s="43" t="s">
        <v>67</v>
      </c>
      <c r="I14" s="43" t="n">
        <v>110</v>
      </c>
      <c r="J14" s="44" t="s">
        <v>68</v>
      </c>
      <c r="K14" s="45" t="n">
        <v>436.8</v>
      </c>
      <c r="L14" s="46" t="n">
        <v>447.3</v>
      </c>
      <c r="M14" s="40" t="n">
        <f aca="false">L14/K14*100</f>
        <v>102.403846153846</v>
      </c>
      <c r="O14" s="35"/>
    </row>
    <row r="15" customFormat="false" ht="15.75" hidden="false" customHeight="false" outlineLevel="0" collapsed="false">
      <c r="A15" s="15" t="n">
        <v>4</v>
      </c>
      <c r="B15" s="36" t="n">
        <v>182</v>
      </c>
      <c r="C15" s="36" t="n">
        <v>1</v>
      </c>
      <c r="D15" s="36" t="s">
        <v>69</v>
      </c>
      <c r="E15" s="36" t="s">
        <v>70</v>
      </c>
      <c r="F15" s="36" t="s">
        <v>66</v>
      </c>
      <c r="G15" s="36" t="s">
        <v>63</v>
      </c>
      <c r="H15" s="36" t="n">
        <v>1000</v>
      </c>
      <c r="I15" s="36" t="n">
        <v>110</v>
      </c>
      <c r="J15" s="41" t="s">
        <v>71</v>
      </c>
      <c r="K15" s="38"/>
      <c r="L15" s="39"/>
      <c r="M15" s="40"/>
      <c r="O15" s="35"/>
    </row>
    <row r="16" customFormat="false" ht="48" hidden="false" customHeight="true" outlineLevel="0" collapsed="false">
      <c r="A16" s="15" t="n">
        <v>5</v>
      </c>
      <c r="B16" s="36" t="n">
        <v>182</v>
      </c>
      <c r="C16" s="36" t="n">
        <v>1</v>
      </c>
      <c r="D16" s="36" t="s">
        <v>72</v>
      </c>
      <c r="E16" s="36" t="s">
        <v>63</v>
      </c>
      <c r="F16" s="36" t="s">
        <v>73</v>
      </c>
      <c r="G16" s="36" t="n">
        <v>10</v>
      </c>
      <c r="H16" s="36" t="n">
        <v>1000</v>
      </c>
      <c r="I16" s="36" t="n">
        <v>110</v>
      </c>
      <c r="J16" s="41" t="s">
        <v>74</v>
      </c>
      <c r="K16" s="38" t="n">
        <v>10.8</v>
      </c>
      <c r="L16" s="39" t="n">
        <v>11.5</v>
      </c>
      <c r="M16" s="40" t="n">
        <f aca="false">L16/K16*100</f>
        <v>106.481481481481</v>
      </c>
      <c r="O16" s="35"/>
    </row>
    <row r="17" customFormat="false" ht="40.5" hidden="false" customHeight="true" outlineLevel="0" collapsed="false">
      <c r="A17" s="15" t="n">
        <v>6</v>
      </c>
      <c r="B17" s="36" t="n">
        <v>182</v>
      </c>
      <c r="C17" s="36" t="n">
        <v>1</v>
      </c>
      <c r="D17" s="36" t="s">
        <v>72</v>
      </c>
      <c r="E17" s="36" t="s">
        <v>72</v>
      </c>
      <c r="F17" s="36" t="s">
        <v>59</v>
      </c>
      <c r="G17" s="36" t="s">
        <v>60</v>
      </c>
      <c r="H17" s="36" t="s">
        <v>61</v>
      </c>
      <c r="I17" s="36" t="n">
        <v>110</v>
      </c>
      <c r="J17" s="41" t="s">
        <v>75</v>
      </c>
      <c r="K17" s="38" t="n">
        <v>296.2</v>
      </c>
      <c r="L17" s="39" t="n">
        <v>439.7</v>
      </c>
      <c r="M17" s="40" t="n">
        <f aca="false">L17/K17*100</f>
        <v>148.446995273464</v>
      </c>
      <c r="O17" s="35"/>
    </row>
    <row r="18" customFormat="false" ht="75" hidden="false" customHeight="true" outlineLevel="0" collapsed="false">
      <c r="A18" s="15" t="n">
        <v>7</v>
      </c>
      <c r="B18" s="43" t="n">
        <v>182</v>
      </c>
      <c r="C18" s="43" t="n">
        <v>1</v>
      </c>
      <c r="D18" s="43" t="s">
        <v>72</v>
      </c>
      <c r="E18" s="43" t="s">
        <v>72</v>
      </c>
      <c r="F18" s="43" t="s">
        <v>76</v>
      </c>
      <c r="G18" s="43" t="n">
        <v>10</v>
      </c>
      <c r="H18" s="43" t="n">
        <v>1000</v>
      </c>
      <c r="I18" s="43" t="n">
        <v>110</v>
      </c>
      <c r="J18" s="44" t="s">
        <v>77</v>
      </c>
      <c r="K18" s="45" t="n">
        <v>217.2</v>
      </c>
      <c r="L18" s="47" t="n">
        <v>360.4</v>
      </c>
      <c r="M18" s="48" t="n">
        <f aca="false">L18/K18*100</f>
        <v>165.930018416206</v>
      </c>
      <c r="O18" s="35"/>
    </row>
    <row r="19" customFormat="false" ht="55.5" hidden="false" customHeight="true" outlineLevel="0" collapsed="false">
      <c r="A19" s="15" t="n">
        <v>8</v>
      </c>
      <c r="B19" s="43" t="n">
        <v>182</v>
      </c>
      <c r="C19" s="43" t="n">
        <v>1</v>
      </c>
      <c r="D19" s="43" t="s">
        <v>72</v>
      </c>
      <c r="E19" s="43" t="s">
        <v>72</v>
      </c>
      <c r="F19" s="43" t="s">
        <v>78</v>
      </c>
      <c r="G19" s="43" t="n">
        <v>10</v>
      </c>
      <c r="H19" s="43" t="n">
        <v>1000</v>
      </c>
      <c r="I19" s="43" t="n">
        <v>110</v>
      </c>
      <c r="J19" s="44" t="s">
        <v>79</v>
      </c>
      <c r="K19" s="45" t="n">
        <v>79</v>
      </c>
      <c r="L19" s="47" t="n">
        <v>79.3</v>
      </c>
      <c r="M19" s="48" t="n">
        <f aca="false">L19/K19*100</f>
        <v>100.379746835443</v>
      </c>
      <c r="O19" s="35"/>
    </row>
    <row r="20" customFormat="false" ht="15.75" hidden="false" customHeight="false" outlineLevel="0" collapsed="false">
      <c r="A20" s="15" t="s">
        <v>80</v>
      </c>
      <c r="B20" s="36" t="n">
        <v>100</v>
      </c>
      <c r="C20" s="36" t="n">
        <v>1</v>
      </c>
      <c r="D20" s="36" t="s">
        <v>70</v>
      </c>
      <c r="E20" s="36" t="s">
        <v>64</v>
      </c>
      <c r="F20" s="36" t="n">
        <v>200</v>
      </c>
      <c r="G20" s="36" t="s">
        <v>60</v>
      </c>
      <c r="H20" s="36" t="s">
        <v>61</v>
      </c>
      <c r="I20" s="36" t="n">
        <v>110</v>
      </c>
      <c r="J20" s="41" t="s">
        <v>81</v>
      </c>
      <c r="K20" s="38" t="n">
        <v>297.9</v>
      </c>
      <c r="L20" s="39" t="n">
        <f aca="false">L21+L22+L23+L24</f>
        <v>343.8</v>
      </c>
      <c r="M20" s="40" t="n">
        <f aca="false">L20/K20*100</f>
        <v>115.407854984894</v>
      </c>
      <c r="O20" s="35"/>
    </row>
    <row r="21" customFormat="false" ht="51" hidden="false" customHeight="true" outlineLevel="0" collapsed="false">
      <c r="A21" s="15" t="s">
        <v>82</v>
      </c>
      <c r="B21" s="43" t="n">
        <v>100</v>
      </c>
      <c r="C21" s="43" t="n">
        <v>1</v>
      </c>
      <c r="D21" s="43" t="s">
        <v>70</v>
      </c>
      <c r="E21" s="43" t="s">
        <v>64</v>
      </c>
      <c r="F21" s="43" t="s">
        <v>83</v>
      </c>
      <c r="G21" s="43" t="s">
        <v>63</v>
      </c>
      <c r="H21" s="43" t="s">
        <v>67</v>
      </c>
      <c r="I21" s="43" t="n">
        <v>110</v>
      </c>
      <c r="J21" s="44" t="s">
        <v>84</v>
      </c>
      <c r="K21" s="45" t="n">
        <v>134.8</v>
      </c>
      <c r="L21" s="47" t="n">
        <v>172.4</v>
      </c>
      <c r="M21" s="48" t="n">
        <f aca="false">L21/K21*100</f>
        <v>127.893175074184</v>
      </c>
      <c r="O21" s="35"/>
    </row>
    <row r="22" customFormat="false" ht="54" hidden="false" customHeight="true" outlineLevel="0" collapsed="false">
      <c r="A22" s="15" t="s">
        <v>85</v>
      </c>
      <c r="B22" s="43" t="n">
        <v>100</v>
      </c>
      <c r="C22" s="43" t="n">
        <v>1</v>
      </c>
      <c r="D22" s="43" t="s">
        <v>70</v>
      </c>
      <c r="E22" s="43" t="s">
        <v>64</v>
      </c>
      <c r="F22" s="43" t="n">
        <v>240</v>
      </c>
      <c r="G22" s="43" t="s">
        <v>63</v>
      </c>
      <c r="H22" s="43" t="s">
        <v>67</v>
      </c>
      <c r="I22" s="43" t="n">
        <v>110</v>
      </c>
      <c r="J22" s="44" t="s">
        <v>86</v>
      </c>
      <c r="K22" s="45" t="n">
        <v>0.7</v>
      </c>
      <c r="L22" s="46" t="n">
        <v>0.9</v>
      </c>
      <c r="M22" s="48" t="n">
        <f aca="false">L22/K22*100</f>
        <v>128.571428571429</v>
      </c>
      <c r="O22" s="35"/>
    </row>
    <row r="23" customFormat="false" ht="53.25" hidden="false" customHeight="true" outlineLevel="0" collapsed="false">
      <c r="A23" s="15" t="s">
        <v>87</v>
      </c>
      <c r="B23" s="43" t="n">
        <v>100</v>
      </c>
      <c r="C23" s="43" t="n">
        <v>1</v>
      </c>
      <c r="D23" s="43" t="s">
        <v>70</v>
      </c>
      <c r="E23" s="43" t="s">
        <v>64</v>
      </c>
      <c r="F23" s="43" t="n">
        <v>250</v>
      </c>
      <c r="G23" s="43" t="s">
        <v>63</v>
      </c>
      <c r="H23" s="43" t="s">
        <v>67</v>
      </c>
      <c r="I23" s="43" t="n">
        <v>110</v>
      </c>
      <c r="J23" s="44" t="s">
        <v>88</v>
      </c>
      <c r="K23" s="45" t="n">
        <v>179.4</v>
      </c>
      <c r="L23" s="47" t="n">
        <v>190.3</v>
      </c>
      <c r="M23" s="48" t="n">
        <f aca="false">L23/K23*100</f>
        <v>106.075808249721</v>
      </c>
      <c r="O23" s="35"/>
    </row>
    <row r="24" customFormat="false" ht="58.5" hidden="false" customHeight="true" outlineLevel="0" collapsed="false">
      <c r="A24" s="15" t="s">
        <v>89</v>
      </c>
      <c r="B24" s="49" t="n">
        <v>100</v>
      </c>
      <c r="C24" s="43" t="n">
        <v>1</v>
      </c>
      <c r="D24" s="43" t="s">
        <v>70</v>
      </c>
      <c r="E24" s="43" t="s">
        <v>64</v>
      </c>
      <c r="F24" s="43" t="n">
        <v>260</v>
      </c>
      <c r="G24" s="43" t="s">
        <v>63</v>
      </c>
      <c r="H24" s="43" t="s">
        <v>61</v>
      </c>
      <c r="I24" s="43" t="n">
        <v>110</v>
      </c>
      <c r="J24" s="44" t="s">
        <v>90</v>
      </c>
      <c r="K24" s="45" t="n">
        <v>-17</v>
      </c>
      <c r="L24" s="46" t="n">
        <v>-19.8</v>
      </c>
      <c r="M24" s="40" t="n">
        <f aca="false">L24/K24*100</f>
        <v>116.470588235294</v>
      </c>
      <c r="O24" s="31"/>
    </row>
    <row r="25" customFormat="false" ht="31.5" hidden="false" customHeight="false" outlineLevel="0" collapsed="false">
      <c r="A25" s="15" t="n">
        <v>14</v>
      </c>
      <c r="B25" s="36" t="n">
        <v>804</v>
      </c>
      <c r="C25" s="36" t="n">
        <v>1</v>
      </c>
      <c r="D25" s="36" t="s">
        <v>91</v>
      </c>
      <c r="E25" s="36" t="s">
        <v>92</v>
      </c>
      <c r="F25" s="36" t="s">
        <v>93</v>
      </c>
      <c r="G25" s="36" t="s">
        <v>63</v>
      </c>
      <c r="H25" s="36" t="n">
        <v>1000</v>
      </c>
      <c r="I25" s="36" t="n">
        <v>110</v>
      </c>
      <c r="J25" s="41" t="s">
        <v>94</v>
      </c>
      <c r="K25" s="38" t="n">
        <v>1.4</v>
      </c>
      <c r="L25" s="42" t="n">
        <v>1.4</v>
      </c>
      <c r="M25" s="40" t="n">
        <f aca="false">L25/K25*100</f>
        <v>100</v>
      </c>
      <c r="O25" s="31"/>
    </row>
    <row r="26" customFormat="false" ht="30" hidden="false" customHeight="false" outlineLevel="0" collapsed="false">
      <c r="A26" s="15" t="n">
        <v>15</v>
      </c>
      <c r="B26" s="43" t="n">
        <v>804</v>
      </c>
      <c r="C26" s="43" t="n">
        <v>1</v>
      </c>
      <c r="D26" s="43" t="n">
        <v>13</v>
      </c>
      <c r="E26" s="43" t="s">
        <v>64</v>
      </c>
      <c r="F26" s="43" t="s">
        <v>95</v>
      </c>
      <c r="G26" s="43" t="n">
        <v>10</v>
      </c>
      <c r="H26" s="43" t="s">
        <v>61</v>
      </c>
      <c r="I26" s="43" t="n">
        <v>130</v>
      </c>
      <c r="J26" s="44" t="s">
        <v>96</v>
      </c>
      <c r="K26" s="38" t="n">
        <v>74</v>
      </c>
      <c r="L26" s="42" t="n">
        <v>74</v>
      </c>
      <c r="M26" s="40" t="n">
        <f aca="false">L26/K26*100</f>
        <v>100</v>
      </c>
      <c r="AA26" s="31"/>
    </row>
    <row r="27" customFormat="false" ht="60" hidden="false" customHeight="false" outlineLevel="0" collapsed="false">
      <c r="A27" s="15" t="n">
        <v>16</v>
      </c>
      <c r="B27" s="43" t="n">
        <v>804</v>
      </c>
      <c r="C27" s="43" t="n">
        <v>1</v>
      </c>
      <c r="D27" s="43" t="s">
        <v>97</v>
      </c>
      <c r="E27" s="43" t="s">
        <v>98</v>
      </c>
      <c r="F27" s="43" t="s">
        <v>99</v>
      </c>
      <c r="G27" s="43" t="n">
        <v>10</v>
      </c>
      <c r="H27" s="43" t="s">
        <v>61</v>
      </c>
      <c r="I27" s="43" t="s">
        <v>100</v>
      </c>
      <c r="J27" s="44" t="s">
        <v>101</v>
      </c>
      <c r="K27" s="38" t="n">
        <v>4</v>
      </c>
      <c r="L27" s="42" t="n">
        <v>4</v>
      </c>
      <c r="M27" s="40" t="n">
        <f aca="false">L27/K27*100</f>
        <v>100</v>
      </c>
      <c r="AA27" s="31"/>
    </row>
    <row r="28" customFormat="false" ht="15.75" hidden="false" customHeight="false" outlineLevel="0" collapsed="false">
      <c r="A28" s="15" t="n">
        <v>17</v>
      </c>
      <c r="B28" s="43" t="n">
        <v>804</v>
      </c>
      <c r="C28" s="43" t="s">
        <v>102</v>
      </c>
      <c r="D28" s="43" t="s">
        <v>64</v>
      </c>
      <c r="E28" s="43" t="s">
        <v>63</v>
      </c>
      <c r="F28" s="43" t="s">
        <v>59</v>
      </c>
      <c r="G28" s="43" t="s">
        <v>60</v>
      </c>
      <c r="H28" s="43" t="s">
        <v>61</v>
      </c>
      <c r="I28" s="43" t="s">
        <v>103</v>
      </c>
      <c r="J28" s="41" t="s">
        <v>104</v>
      </c>
      <c r="K28" s="38" t="n">
        <v>10027.5</v>
      </c>
      <c r="L28" s="42" t="n">
        <f aca="false">L29+L30+L31+L32+L33+L34+L35+L36+L37</f>
        <v>9992.8</v>
      </c>
      <c r="M28" s="40" t="n">
        <f aca="false">L28/K28*100</f>
        <v>99.6539516330092</v>
      </c>
      <c r="AA28" s="31"/>
    </row>
    <row r="29" customFormat="false" ht="30" hidden="false" customHeight="false" outlineLevel="0" collapsed="false">
      <c r="A29" s="15" t="n">
        <v>17</v>
      </c>
      <c r="B29" s="43" t="n">
        <v>804</v>
      </c>
      <c r="C29" s="43" t="n">
        <v>2</v>
      </c>
      <c r="D29" s="43" t="s">
        <v>64</v>
      </c>
      <c r="E29" s="43" t="n">
        <v>15</v>
      </c>
      <c r="F29" s="43" t="s">
        <v>105</v>
      </c>
      <c r="G29" s="43" t="n">
        <v>10</v>
      </c>
      <c r="H29" s="43" t="s">
        <v>106</v>
      </c>
      <c r="I29" s="43" t="n">
        <v>150</v>
      </c>
      <c r="J29" s="44" t="s">
        <v>107</v>
      </c>
      <c r="K29" s="45" t="n">
        <v>493.6</v>
      </c>
      <c r="L29" s="46" t="n">
        <v>493.6</v>
      </c>
      <c r="M29" s="40" t="n">
        <f aca="false">L29/K29*100</f>
        <v>100</v>
      </c>
      <c r="AA29" s="31"/>
    </row>
    <row r="30" customFormat="false" ht="45" hidden="false" customHeight="false" outlineLevel="0" collapsed="false">
      <c r="A30" s="15" t="n">
        <v>19</v>
      </c>
      <c r="B30" s="43" t="n">
        <v>804</v>
      </c>
      <c r="C30" s="43" t="n">
        <v>2</v>
      </c>
      <c r="D30" s="43" t="s">
        <v>64</v>
      </c>
      <c r="E30" s="43" t="n">
        <v>15</v>
      </c>
      <c r="F30" s="43" t="s">
        <v>105</v>
      </c>
      <c r="G30" s="43" t="n">
        <v>10</v>
      </c>
      <c r="H30" s="43" t="n">
        <v>2712</v>
      </c>
      <c r="I30" s="43" t="n">
        <v>150</v>
      </c>
      <c r="J30" s="44" t="s">
        <v>108</v>
      </c>
      <c r="K30" s="45" t="n">
        <v>2967.4</v>
      </c>
      <c r="L30" s="46" t="n">
        <v>2967.4</v>
      </c>
      <c r="M30" s="40" t="n">
        <v>100</v>
      </c>
      <c r="AA30" s="31"/>
    </row>
    <row r="31" s="50" customFormat="true" ht="30" hidden="false" customHeight="false" outlineLevel="0" collapsed="false">
      <c r="A31" s="15" t="n">
        <v>20</v>
      </c>
      <c r="B31" s="43" t="n">
        <v>804</v>
      </c>
      <c r="C31" s="43" t="n">
        <v>2</v>
      </c>
      <c r="D31" s="43" t="s">
        <v>64</v>
      </c>
      <c r="E31" s="43" t="n">
        <v>49</v>
      </c>
      <c r="F31" s="43" t="n">
        <v>999</v>
      </c>
      <c r="G31" s="43" t="n">
        <v>10</v>
      </c>
      <c r="H31" s="43" t="n">
        <v>103</v>
      </c>
      <c r="I31" s="43" t="n">
        <v>150</v>
      </c>
      <c r="J31" s="44" t="s">
        <v>109</v>
      </c>
      <c r="K31" s="45" t="n">
        <v>4976.7</v>
      </c>
      <c r="L31" s="46" t="n">
        <v>4976.7</v>
      </c>
      <c r="M31" s="40" t="n">
        <v>100</v>
      </c>
      <c r="AA31" s="31"/>
    </row>
    <row r="32" s="50" customFormat="true" ht="30" hidden="false" customHeight="false" outlineLevel="0" collapsed="false">
      <c r="A32" s="15" t="n">
        <v>21</v>
      </c>
      <c r="B32" s="43" t="n">
        <v>804</v>
      </c>
      <c r="C32" s="43" t="n">
        <v>2</v>
      </c>
      <c r="D32" s="43" t="s">
        <v>64</v>
      </c>
      <c r="E32" s="43" t="n">
        <v>35</v>
      </c>
      <c r="F32" s="43" t="n">
        <v>118</v>
      </c>
      <c r="G32" s="43" t="n">
        <v>10</v>
      </c>
      <c r="H32" s="43" t="n">
        <v>0</v>
      </c>
      <c r="I32" s="43" t="n">
        <v>150</v>
      </c>
      <c r="J32" s="44" t="s">
        <v>110</v>
      </c>
      <c r="K32" s="45" t="n">
        <v>128.1</v>
      </c>
      <c r="L32" s="46" t="n">
        <v>128.1</v>
      </c>
      <c r="M32" s="40" t="n">
        <f aca="false">L32/K32*100</f>
        <v>100</v>
      </c>
      <c r="AA32" s="31"/>
    </row>
    <row r="33" s="50" customFormat="true" ht="45" hidden="false" customHeight="false" outlineLevel="0" collapsed="false">
      <c r="A33" s="15" t="n">
        <v>22</v>
      </c>
      <c r="B33" s="43" t="n">
        <v>804</v>
      </c>
      <c r="C33" s="43" t="n">
        <v>2</v>
      </c>
      <c r="D33" s="43" t="s">
        <v>64</v>
      </c>
      <c r="E33" s="43" t="n">
        <v>30</v>
      </c>
      <c r="F33" s="43" t="n">
        <v>24</v>
      </c>
      <c r="G33" s="43" t="n">
        <v>10</v>
      </c>
      <c r="H33" s="43" t="n">
        <v>7514</v>
      </c>
      <c r="I33" s="43" t="n">
        <v>150</v>
      </c>
      <c r="J33" s="44" t="s">
        <v>111</v>
      </c>
      <c r="K33" s="45" t="n">
        <v>7.9</v>
      </c>
      <c r="L33" s="46" t="n">
        <v>7.9</v>
      </c>
      <c r="M33" s="40" t="n">
        <f aca="false">L33/K33*100</f>
        <v>100</v>
      </c>
      <c r="AA33" s="31"/>
    </row>
    <row r="34" s="50" customFormat="true" ht="30" hidden="false" customHeight="false" outlineLevel="0" collapsed="false">
      <c r="A34" s="15" t="n">
        <v>23</v>
      </c>
      <c r="B34" s="43" t="n">
        <v>804</v>
      </c>
      <c r="C34" s="43" t="n">
        <v>2</v>
      </c>
      <c r="D34" s="43" t="s">
        <v>64</v>
      </c>
      <c r="E34" s="43" t="n">
        <v>29</v>
      </c>
      <c r="F34" s="43" t="n">
        <v>999</v>
      </c>
      <c r="G34" s="43" t="n">
        <v>10</v>
      </c>
      <c r="H34" s="43" t="n">
        <v>7412</v>
      </c>
      <c r="I34" s="43" t="n">
        <v>150</v>
      </c>
      <c r="J34" s="44" t="s">
        <v>112</v>
      </c>
      <c r="K34" s="45" t="n">
        <v>126.3</v>
      </c>
      <c r="L34" s="46" t="n">
        <v>126.3</v>
      </c>
      <c r="M34" s="40" t="n">
        <f aca="false">L34/K34*100</f>
        <v>100</v>
      </c>
      <c r="AA34" s="31"/>
    </row>
    <row r="35" customFormat="false" ht="105" hidden="false" customHeight="false" outlineLevel="0" collapsed="false">
      <c r="A35" s="15" t="n">
        <v>24</v>
      </c>
      <c r="B35" s="43" t="n">
        <v>804</v>
      </c>
      <c r="C35" s="43" t="n">
        <v>2</v>
      </c>
      <c r="D35" s="43" t="s">
        <v>64</v>
      </c>
      <c r="E35" s="43" t="n">
        <v>29</v>
      </c>
      <c r="F35" s="43" t="n">
        <v>999</v>
      </c>
      <c r="G35" s="43" t="n">
        <v>10</v>
      </c>
      <c r="H35" s="43" t="n">
        <v>7508</v>
      </c>
      <c r="I35" s="43" t="n">
        <v>150</v>
      </c>
      <c r="J35" s="44" t="s">
        <v>113</v>
      </c>
      <c r="K35" s="45" t="n">
        <v>145.2</v>
      </c>
      <c r="L35" s="46" t="n">
        <v>145.2</v>
      </c>
      <c r="M35" s="40" t="n">
        <f aca="false">L35/K35*100</f>
        <v>100</v>
      </c>
      <c r="AA35" s="31"/>
    </row>
    <row r="36" customFormat="false" ht="30" hidden="false" customHeight="false" outlineLevel="0" collapsed="false">
      <c r="A36" s="15" t="n">
        <v>25</v>
      </c>
      <c r="B36" s="43" t="n">
        <v>804</v>
      </c>
      <c r="C36" s="43" t="n">
        <v>2</v>
      </c>
      <c r="D36" s="43" t="s">
        <v>64</v>
      </c>
      <c r="E36" s="43" t="n">
        <v>29</v>
      </c>
      <c r="F36" s="43" t="n">
        <v>999</v>
      </c>
      <c r="G36" s="43" t="n">
        <v>10</v>
      </c>
      <c r="H36" s="43" t="n">
        <v>7509</v>
      </c>
      <c r="I36" s="43" t="n">
        <v>150</v>
      </c>
      <c r="J36" s="51" t="s">
        <v>114</v>
      </c>
      <c r="K36" s="45" t="n">
        <v>1000</v>
      </c>
      <c r="L36" s="46" t="n">
        <v>1000</v>
      </c>
      <c r="M36" s="40" t="n">
        <f aca="false">L36/K36*100</f>
        <v>100</v>
      </c>
      <c r="AA36" s="31"/>
    </row>
    <row r="37" customFormat="false" ht="60" hidden="false" customHeight="false" outlineLevel="0" collapsed="false">
      <c r="A37" s="15" t="n">
        <v>26</v>
      </c>
      <c r="B37" s="43" t="n">
        <v>804</v>
      </c>
      <c r="C37" s="43" t="n">
        <v>2</v>
      </c>
      <c r="D37" s="43" t="s">
        <v>64</v>
      </c>
      <c r="E37" s="43" t="n">
        <v>29</v>
      </c>
      <c r="F37" s="43" t="n">
        <v>999</v>
      </c>
      <c r="G37" s="43" t="n">
        <v>10</v>
      </c>
      <c r="H37" s="43" t="n">
        <v>1034</v>
      </c>
      <c r="I37" s="43" t="n">
        <v>150</v>
      </c>
      <c r="J37" s="44" t="s">
        <v>115</v>
      </c>
      <c r="K37" s="45" t="n">
        <v>182.3</v>
      </c>
      <c r="L37" s="46" t="n">
        <v>147.6</v>
      </c>
      <c r="M37" s="40" t="n">
        <f aca="false">L37/K37*100</f>
        <v>80.9654415798135</v>
      </c>
      <c r="AA37" s="31"/>
    </row>
    <row r="38" s="34" customFormat="true" ht="47.25" hidden="false" customHeight="true" outlineLevel="0" collapsed="false">
      <c r="A38" s="52" t="s">
        <v>116</v>
      </c>
      <c r="B38" s="52"/>
      <c r="C38" s="52"/>
      <c r="D38" s="52"/>
      <c r="E38" s="52"/>
      <c r="F38" s="52"/>
      <c r="G38" s="52"/>
      <c r="H38" s="52"/>
      <c r="I38" s="52"/>
      <c r="J38" s="52"/>
      <c r="K38" s="40" t="n">
        <v>11148.6</v>
      </c>
      <c r="L38" s="40" t="n">
        <f aca="false">L12</f>
        <v>11314.5</v>
      </c>
      <c r="M38" s="40" t="n">
        <f aca="false">L38/K38*100</f>
        <v>101.488079220709</v>
      </c>
    </row>
    <row r="39" customFormat="false" ht="33" hidden="false" customHeight="true" outlineLevel="0" collapsed="false">
      <c r="L39" s="24"/>
    </row>
    <row r="40" customFormat="false" ht="101.25" hidden="false" customHeight="true" outlineLevel="0" collapsed="false">
      <c r="L40" s="24"/>
    </row>
    <row r="41" customFormat="false" ht="101.25" hidden="false" customHeight="true" outlineLevel="0" collapsed="false">
      <c r="L41" s="24"/>
    </row>
    <row r="42" s="34" customFormat="true" ht="22.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48" hidden="false" customHeight="true" outlineLevel="0" collapsed="false">
      <c r="L43" s="24"/>
    </row>
    <row r="44" customFormat="false" ht="40.5" hidden="false" customHeight="true" outlineLevel="0" collapsed="false">
      <c r="L44" s="24"/>
    </row>
    <row r="45" customFormat="false" ht="33.75" hidden="false" customHeight="true" outlineLevel="0" collapsed="false">
      <c r="L45" s="24"/>
    </row>
    <row r="46" customFormat="false" ht="33.75" hidden="false" customHeight="true" outlineLevel="0" collapsed="false">
      <c r="L46" s="24"/>
    </row>
    <row r="47" customFormat="false" ht="46.5" hidden="false" customHeight="true" outlineLevel="0" collapsed="false">
      <c r="L47" s="24"/>
    </row>
    <row r="48" customFormat="false" ht="33.75" hidden="false" customHeight="true" outlineLevel="0" collapsed="false">
      <c r="L48" s="24"/>
    </row>
    <row r="49" customFormat="false" ht="32.25" hidden="false" customHeight="true" outlineLevel="0" collapsed="false">
      <c r="L49" s="24"/>
    </row>
    <row r="50" customFormat="false" ht="32.25" hidden="false" customHeight="true" outlineLevel="0" collapsed="false">
      <c r="L50" s="24"/>
    </row>
    <row r="51" customFormat="false" ht="47.25" hidden="false" customHeight="true" outlineLevel="0" collapsed="false">
      <c r="L51" s="24"/>
    </row>
    <row r="52" customFormat="false" ht="63.75" hidden="false" customHeight="true" outlineLevel="0" collapsed="false">
      <c r="L52" s="24"/>
    </row>
    <row r="53" customFormat="false" ht="21" hidden="false" customHeight="true" outlineLevel="0" collapsed="false">
      <c r="L53" s="24"/>
    </row>
    <row r="54" customFormat="false" ht="30.75" hidden="false" customHeight="true" outlineLevel="0" collapsed="false">
      <c r="L54" s="24"/>
    </row>
    <row r="55" customFormat="false" ht="30" hidden="false" customHeight="true" outlineLevel="0" collapsed="false">
      <c r="L55" s="24"/>
    </row>
    <row r="56" customFormat="false" ht="32.25" hidden="false" customHeight="true" outlineLevel="0" collapsed="false">
      <c r="L56" s="24"/>
    </row>
    <row r="57" customFormat="false" ht="84" hidden="false" customHeight="true" outlineLevel="0" collapsed="false">
      <c r="L57" s="24"/>
    </row>
    <row r="58" customFormat="false" ht="18.75" hidden="false" customHeight="false" outlineLevel="0" collapsed="false">
      <c r="L58" s="24"/>
    </row>
    <row r="59" customFormat="false" ht="18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</row>
  </sheetData>
  <mergeCells count="21">
    <mergeCell ref="J1:M1"/>
    <mergeCell ref="A2:A4"/>
    <mergeCell ref="B2:B4"/>
    <mergeCell ref="C2:C4"/>
    <mergeCell ref="D2:D4"/>
    <mergeCell ref="E2:E4"/>
    <mergeCell ref="F2:F4"/>
    <mergeCell ref="G2:G4"/>
    <mergeCell ref="H2:H4"/>
    <mergeCell ref="J2:M2"/>
    <mergeCell ref="J3:M3"/>
    <mergeCell ref="J4:K4"/>
    <mergeCell ref="A5:M5"/>
    <mergeCell ref="A7:A10"/>
    <mergeCell ref="B7:I9"/>
    <mergeCell ref="J7:J10"/>
    <mergeCell ref="K7:K10"/>
    <mergeCell ref="L7:L10"/>
    <mergeCell ref="M7:M10"/>
    <mergeCell ref="O11:O23"/>
    <mergeCell ref="A38:J38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41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6" min="6" style="0" width="16.42"/>
    <col collapsed="false" customWidth="true" hidden="false" outlineLevel="0" max="7" min="7" style="0" width="5.41"/>
    <col collapsed="false" customWidth="true" hidden="false" outlineLevel="0" max="10" min="10" style="0" width="28.14"/>
    <col collapsed="false" customWidth="true" hidden="false" outlineLevel="0" max="11" min="11" style="0" width="24.41"/>
    <col collapsed="false" customWidth="true" hidden="false" outlineLevel="0" max="12" min="12" style="0" width="34.28"/>
  </cols>
  <sheetData>
    <row r="1" customFormat="false" ht="15" hidden="false" customHeight="false" outlineLevel="0" collapsed="false">
      <c r="A1" s="10" t="s">
        <v>117</v>
      </c>
      <c r="B1" s="10"/>
      <c r="C1" s="10"/>
      <c r="D1" s="10"/>
      <c r="E1" s="10"/>
      <c r="F1" s="10"/>
      <c r="G1" s="6"/>
    </row>
    <row r="2" customFormat="false" ht="15" hidden="false" customHeight="false" outlineLevel="0" collapsed="false">
      <c r="A2" s="10" t="s">
        <v>118</v>
      </c>
      <c r="B2" s="10"/>
      <c r="C2" s="10"/>
      <c r="D2" s="10"/>
      <c r="E2" s="10"/>
      <c r="F2" s="10"/>
      <c r="G2" s="6"/>
    </row>
    <row r="3" customFormat="false" ht="15" hidden="false" customHeight="false" outlineLevel="0" collapsed="false">
      <c r="A3" s="10" t="s">
        <v>119</v>
      </c>
      <c r="B3" s="10"/>
      <c r="C3" s="10"/>
      <c r="D3" s="10"/>
      <c r="E3" s="10"/>
      <c r="F3" s="10"/>
      <c r="G3" s="6"/>
    </row>
    <row r="4" customFormat="false" ht="15" hidden="false" customHeight="false" outlineLevel="0" collapsed="false">
      <c r="A4" s="11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11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11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42" hidden="false" customHeight="true" outlineLevel="0" collapsed="false">
      <c r="A8" s="55" t="s">
        <v>120</v>
      </c>
      <c r="B8" s="55"/>
      <c r="C8" s="55"/>
      <c r="D8" s="55"/>
      <c r="E8" s="55"/>
      <c r="F8" s="55"/>
      <c r="G8" s="55"/>
    </row>
    <row r="9" customFormat="false" ht="15" hidden="false" customHeight="false" outlineLevel="0" collapsed="false">
      <c r="A9" s="6" t="s">
        <v>121</v>
      </c>
      <c r="B9" s="6"/>
      <c r="C9" s="6"/>
      <c r="D9" s="6"/>
      <c r="E9" s="6"/>
      <c r="F9" s="6"/>
      <c r="G9" s="6"/>
    </row>
    <row r="10" customFormat="false" ht="60" hidden="false" customHeight="true" outlineLevel="0" collapsed="false">
      <c r="A10" s="56" t="s">
        <v>122</v>
      </c>
      <c r="B10" s="56" t="s">
        <v>123</v>
      </c>
      <c r="C10" s="56" t="s">
        <v>124</v>
      </c>
      <c r="D10" s="56" t="s">
        <v>125</v>
      </c>
      <c r="E10" s="56" t="s">
        <v>126</v>
      </c>
      <c r="F10" s="37" t="s">
        <v>127</v>
      </c>
      <c r="G10" s="6"/>
    </row>
    <row r="11" customFormat="false" ht="29.25" hidden="false" customHeight="true" outlineLevel="0" collapsed="false">
      <c r="A11" s="56" t="s">
        <v>128</v>
      </c>
      <c r="B11" s="57" t="s">
        <v>129</v>
      </c>
      <c r="C11" s="56" t="s">
        <v>130</v>
      </c>
      <c r="D11" s="58" t="n">
        <v>7341.3</v>
      </c>
      <c r="E11" s="58" t="n">
        <v>7142.9</v>
      </c>
      <c r="F11" s="59" t="n">
        <f aca="false">E11/D11*100</f>
        <v>97.297481372509</v>
      </c>
      <c r="G11" s="6"/>
    </row>
    <row r="12" customFormat="false" ht="45" hidden="false" customHeight="false" outlineLevel="0" collapsed="false">
      <c r="A12" s="60" t="s">
        <v>102</v>
      </c>
      <c r="B12" s="61" t="s">
        <v>131</v>
      </c>
      <c r="C12" s="60" t="s">
        <v>132</v>
      </c>
      <c r="D12" s="62" t="n">
        <v>980.6</v>
      </c>
      <c r="E12" s="62" t="n">
        <v>980.6</v>
      </c>
      <c r="F12" s="63" t="n">
        <f aca="false">E12/D12*100</f>
        <v>100</v>
      </c>
      <c r="G12" s="6"/>
    </row>
    <row r="13" customFormat="false" ht="60" hidden="false" customHeight="false" outlineLevel="0" collapsed="false">
      <c r="A13" s="60" t="s">
        <v>133</v>
      </c>
      <c r="B13" s="61" t="s">
        <v>134</v>
      </c>
      <c r="C13" s="60" t="s">
        <v>135</v>
      </c>
      <c r="D13" s="62" t="n">
        <v>4503.5</v>
      </c>
      <c r="E13" s="62" t="n">
        <v>4398.4</v>
      </c>
      <c r="F13" s="63" t="n">
        <f aca="false">E13/D13*100</f>
        <v>97.6662595758854</v>
      </c>
      <c r="G13" s="6"/>
    </row>
    <row r="14" customFormat="false" ht="15" hidden="false" customHeight="false" outlineLevel="0" collapsed="false">
      <c r="A14" s="60" t="s">
        <v>136</v>
      </c>
      <c r="B14" s="61" t="s">
        <v>137</v>
      </c>
      <c r="C14" s="60" t="s">
        <v>138</v>
      </c>
      <c r="D14" s="62" t="n">
        <v>2</v>
      </c>
      <c r="E14" s="62" t="n">
        <v>0</v>
      </c>
      <c r="F14" s="63" t="n">
        <f aca="false">E14/D14*100</f>
        <v>0</v>
      </c>
      <c r="G14" s="6"/>
    </row>
    <row r="15" customFormat="false" ht="22.5" hidden="false" customHeight="true" outlineLevel="0" collapsed="false">
      <c r="A15" s="60" t="s">
        <v>139</v>
      </c>
      <c r="B15" s="61" t="s">
        <v>140</v>
      </c>
      <c r="C15" s="60" t="s">
        <v>141</v>
      </c>
      <c r="D15" s="62" t="n">
        <v>1855.3</v>
      </c>
      <c r="E15" s="62" t="n">
        <v>1764</v>
      </c>
      <c r="F15" s="63"/>
      <c r="G15" s="6"/>
    </row>
    <row r="16" customFormat="false" ht="15.75" hidden="false" customHeight="false" outlineLevel="0" collapsed="false">
      <c r="A16" s="56" t="s">
        <v>142</v>
      </c>
      <c r="B16" s="57" t="s">
        <v>143</v>
      </c>
      <c r="C16" s="56" t="s">
        <v>144</v>
      </c>
      <c r="D16" s="58" t="n">
        <v>128.1</v>
      </c>
      <c r="E16" s="58" t="n">
        <v>128.1</v>
      </c>
      <c r="F16" s="63" t="n">
        <f aca="false">E16/D16*100</f>
        <v>100</v>
      </c>
      <c r="G16" s="6"/>
    </row>
    <row r="17" customFormat="false" ht="15.75" hidden="false" customHeight="false" outlineLevel="0" collapsed="false">
      <c r="A17" s="60" t="s">
        <v>145</v>
      </c>
      <c r="B17" s="61" t="s">
        <v>146</v>
      </c>
      <c r="C17" s="60" t="s">
        <v>147</v>
      </c>
      <c r="D17" s="62" t="n">
        <v>128.1</v>
      </c>
      <c r="E17" s="62" t="n">
        <v>128.1</v>
      </c>
      <c r="F17" s="59" t="n">
        <f aca="false">E17/D17*100</f>
        <v>100</v>
      </c>
      <c r="G17" s="6"/>
    </row>
    <row r="18" customFormat="false" ht="40.5" hidden="false" customHeight="true" outlineLevel="0" collapsed="false">
      <c r="A18" s="56" t="s">
        <v>148</v>
      </c>
      <c r="B18" s="57" t="s">
        <v>149</v>
      </c>
      <c r="C18" s="56" t="s">
        <v>150</v>
      </c>
      <c r="D18" s="58" t="n">
        <v>309.7</v>
      </c>
      <c r="E18" s="58" t="n">
        <v>309.7</v>
      </c>
      <c r="F18" s="63" t="n">
        <f aca="false">E18/D18*100</f>
        <v>100</v>
      </c>
      <c r="G18" s="6"/>
    </row>
    <row r="19" customFormat="false" ht="45" hidden="false" customHeight="false" outlineLevel="0" collapsed="false">
      <c r="A19" s="60" t="s">
        <v>151</v>
      </c>
      <c r="B19" s="61" t="s">
        <v>152</v>
      </c>
      <c r="C19" s="60" t="s">
        <v>153</v>
      </c>
      <c r="D19" s="62" t="n">
        <v>308.6</v>
      </c>
      <c r="E19" s="62" t="n">
        <v>308.6</v>
      </c>
      <c r="F19" s="59" t="n">
        <f aca="false">E19/D19*100</f>
        <v>100</v>
      </c>
      <c r="G19" s="6"/>
    </row>
    <row r="20" customFormat="false" ht="30" hidden="false" customHeight="false" outlineLevel="0" collapsed="false">
      <c r="A20" s="60" t="s">
        <v>154</v>
      </c>
      <c r="B20" s="61" t="s">
        <v>155</v>
      </c>
      <c r="C20" s="60" t="s">
        <v>156</v>
      </c>
      <c r="D20" s="62" t="n">
        <v>1.1</v>
      </c>
      <c r="E20" s="62" t="n">
        <v>1.1</v>
      </c>
      <c r="F20" s="63" t="n">
        <f aca="false">E20/D20*100</f>
        <v>100</v>
      </c>
      <c r="G20" s="6"/>
    </row>
    <row r="21" customFormat="false" ht="15.75" hidden="false" customHeight="false" outlineLevel="0" collapsed="false">
      <c r="A21" s="56" t="s">
        <v>157</v>
      </c>
      <c r="B21" s="57" t="s">
        <v>158</v>
      </c>
      <c r="C21" s="56" t="s">
        <v>159</v>
      </c>
      <c r="D21" s="58" t="n">
        <v>1454.1</v>
      </c>
      <c r="E21" s="58" t="n">
        <v>1354.6</v>
      </c>
      <c r="F21" s="63" t="n">
        <f aca="false">E21/D21*100</f>
        <v>93.1572794168214</v>
      </c>
      <c r="G21" s="6"/>
    </row>
    <row r="22" customFormat="false" ht="15.75" hidden="false" customHeight="false" outlineLevel="0" collapsed="false">
      <c r="A22" s="60" t="s">
        <v>160</v>
      </c>
      <c r="B22" s="61" t="s">
        <v>161</v>
      </c>
      <c r="C22" s="60" t="s">
        <v>162</v>
      </c>
      <c r="D22" s="62" t="n">
        <v>1454.1</v>
      </c>
      <c r="E22" s="62" t="n">
        <v>1354.6</v>
      </c>
      <c r="F22" s="59" t="n">
        <f aca="false">E22/D22*100</f>
        <v>93.1572794168214</v>
      </c>
      <c r="G22" s="6"/>
    </row>
    <row r="23" customFormat="false" ht="29.25" hidden="false" customHeight="true" outlineLevel="0" collapsed="false">
      <c r="A23" s="56" t="s">
        <v>163</v>
      </c>
      <c r="B23" s="57" t="s">
        <v>164</v>
      </c>
      <c r="C23" s="56" t="s">
        <v>165</v>
      </c>
      <c r="D23" s="58" t="n">
        <v>296.1</v>
      </c>
      <c r="E23" s="58" t="n">
        <v>210.9</v>
      </c>
      <c r="F23" s="63" t="n">
        <f aca="false">E23/D23*100</f>
        <v>71.225937183384</v>
      </c>
      <c r="G23" s="6"/>
    </row>
    <row r="24" customFormat="false" ht="15.75" hidden="false" customHeight="false" outlineLevel="0" collapsed="false">
      <c r="A24" s="60" t="s">
        <v>166</v>
      </c>
      <c r="B24" s="61" t="s">
        <v>167</v>
      </c>
      <c r="C24" s="60" t="s">
        <v>168</v>
      </c>
      <c r="D24" s="62" t="n">
        <v>210.9</v>
      </c>
      <c r="E24" s="62" t="n">
        <v>210.9</v>
      </c>
      <c r="F24" s="59" t="n">
        <f aca="false">E24/D24*100</f>
        <v>100</v>
      </c>
      <c r="G24" s="6"/>
    </row>
    <row r="25" customFormat="false" ht="30" hidden="false" customHeight="false" outlineLevel="0" collapsed="false">
      <c r="A25" s="60" t="s">
        <v>169</v>
      </c>
      <c r="B25" s="61" t="s">
        <v>170</v>
      </c>
      <c r="C25" s="60" t="s">
        <v>171</v>
      </c>
      <c r="D25" s="62" t="n">
        <v>85.2</v>
      </c>
      <c r="E25" s="62" t="n">
        <v>0</v>
      </c>
      <c r="F25" s="63" t="n">
        <f aca="false">E25/D25*100</f>
        <v>0</v>
      </c>
      <c r="G25" s="6"/>
    </row>
    <row r="26" customFormat="false" ht="15.75" hidden="false" customHeight="false" outlineLevel="0" collapsed="false">
      <c r="A26" s="56" t="s">
        <v>97</v>
      </c>
      <c r="B26" s="57" t="s">
        <v>172</v>
      </c>
      <c r="C26" s="56" t="s">
        <v>173</v>
      </c>
      <c r="D26" s="58" t="n">
        <v>1761.5</v>
      </c>
      <c r="E26" s="58" t="n">
        <v>1749.6</v>
      </c>
      <c r="F26" s="63" t="n">
        <f aca="false">E26/D26*100</f>
        <v>99.3244393982401</v>
      </c>
      <c r="G26" s="6"/>
    </row>
    <row r="27" customFormat="false" ht="29.25" hidden="false" customHeight="true" outlineLevel="0" collapsed="false">
      <c r="A27" s="60" t="s">
        <v>174</v>
      </c>
      <c r="B27" s="61" t="s">
        <v>175</v>
      </c>
      <c r="C27" s="60" t="s">
        <v>176</v>
      </c>
      <c r="D27" s="62" t="n">
        <v>1761.5</v>
      </c>
      <c r="E27" s="62" t="n">
        <v>1749.6</v>
      </c>
      <c r="F27" s="59" t="n">
        <f aca="false">E27/D27*100</f>
        <v>99.3244393982401</v>
      </c>
      <c r="G27" s="6"/>
    </row>
    <row r="28" customFormat="false" ht="15.75" hidden="false" customHeight="false" outlineLevel="0" collapsed="false">
      <c r="A28" s="56" t="s">
        <v>177</v>
      </c>
      <c r="B28" s="57" t="s">
        <v>178</v>
      </c>
      <c r="C28" s="56" t="s">
        <v>67</v>
      </c>
      <c r="D28" s="58" t="n">
        <v>97.1</v>
      </c>
      <c r="E28" s="58" t="n">
        <v>97.1</v>
      </c>
      <c r="F28" s="63" t="n">
        <f aca="false">E28/D28*100</f>
        <v>100</v>
      </c>
      <c r="G28" s="6"/>
    </row>
    <row r="29" customFormat="false" ht="15" hidden="false" customHeight="false" outlineLevel="0" collapsed="false">
      <c r="A29" s="60" t="s">
        <v>179</v>
      </c>
      <c r="B29" s="61" t="s">
        <v>180</v>
      </c>
      <c r="C29" s="60" t="s">
        <v>181</v>
      </c>
      <c r="D29" s="62" t="n">
        <v>97.1</v>
      </c>
      <c r="E29" s="62" t="n">
        <v>97.1</v>
      </c>
      <c r="F29" s="63" t="n">
        <f aca="false">E29/D29*100</f>
        <v>100</v>
      </c>
      <c r="G29" s="6"/>
    </row>
    <row r="30" customFormat="false" ht="15.75" hidden="false" customHeight="false" outlineLevel="0" collapsed="false">
      <c r="A30" s="56" t="s">
        <v>182</v>
      </c>
      <c r="B30" s="57" t="s">
        <v>183</v>
      </c>
      <c r="C30" s="56" t="s">
        <v>184</v>
      </c>
      <c r="D30" s="58" t="n">
        <v>2</v>
      </c>
      <c r="E30" s="58" t="n">
        <v>0</v>
      </c>
      <c r="F30" s="59" t="n">
        <f aca="false">E30/D30*100</f>
        <v>0</v>
      </c>
      <c r="G30" s="6"/>
    </row>
    <row r="31" customFormat="false" ht="15" hidden="false" customHeight="false" outlineLevel="0" collapsed="false">
      <c r="A31" s="60" t="s">
        <v>185</v>
      </c>
      <c r="B31" s="61" t="s">
        <v>186</v>
      </c>
      <c r="C31" s="60" t="s">
        <v>187</v>
      </c>
      <c r="D31" s="62" t="n">
        <v>2</v>
      </c>
      <c r="E31" s="62" t="n">
        <v>0</v>
      </c>
      <c r="F31" s="63" t="n">
        <f aca="false">E31/D31*100</f>
        <v>0</v>
      </c>
      <c r="G31" s="6"/>
    </row>
    <row r="32" customFormat="false" ht="15.75" hidden="false" customHeight="false" outlineLevel="0" collapsed="false">
      <c r="A32" s="64" t="s">
        <v>188</v>
      </c>
      <c r="B32" s="65"/>
      <c r="C32" s="64"/>
      <c r="D32" s="66" t="n">
        <v>11389.9</v>
      </c>
      <c r="E32" s="66" t="n">
        <v>10992.9</v>
      </c>
      <c r="F32" s="59" t="n">
        <f aca="false">E32/D32*100</f>
        <v>96.5144557897787</v>
      </c>
      <c r="G32" s="6"/>
    </row>
    <row r="33" customFormat="false" ht="27" hidden="false" customHeight="true" outlineLevel="0" collapsed="false"/>
  </sheetData>
  <mergeCells count="4">
    <mergeCell ref="A1:F1"/>
    <mergeCell ref="A2:F2"/>
    <mergeCell ref="A3:F3"/>
    <mergeCell ref="A8:G8"/>
  </mergeCells>
  <printOptions headings="false" gridLines="false" gridLinesSet="true" horizontalCentered="false" verticalCentered="false"/>
  <pageMargins left="0.690277777777778" right="0.320138888888889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O113" activeCellId="0" sqref="O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6.7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8.41"/>
    <col collapsed="false" customWidth="true" hidden="false" outlineLevel="0" max="6" min="6" style="0" width="14.28"/>
    <col collapsed="false" customWidth="true" hidden="false" outlineLevel="0" max="7" min="7" style="0" width="17.28"/>
    <col collapsed="false" customWidth="true" hidden="false" outlineLevel="0" max="8" min="8" style="0" width="17.85"/>
    <col collapsed="false" customWidth="true" hidden="false" outlineLevel="0" max="9" min="9" style="0" width="16.56"/>
    <col collapsed="false" customWidth="true" hidden="false" outlineLevel="0" max="19" min="19" style="0" width="3.42"/>
    <col collapsed="false" customWidth="true" hidden="false" outlineLevel="0" max="21" min="21" style="0" width="2.7"/>
  </cols>
  <sheetData>
    <row r="1" customFormat="false" ht="15" hidden="false" customHeight="false" outlineLevel="0" collapsed="false">
      <c r="A1" s="10" t="s">
        <v>189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0" t="s">
        <v>43</v>
      </c>
      <c r="B2" s="10"/>
      <c r="C2" s="10"/>
      <c r="D2" s="10"/>
      <c r="E2" s="10"/>
      <c r="F2" s="10"/>
      <c r="G2" s="10"/>
      <c r="H2" s="10"/>
      <c r="I2" s="10"/>
    </row>
    <row r="3" customFormat="false" ht="15" hidden="false" customHeight="false" outlineLevel="0" collapsed="false">
      <c r="A3" s="10" t="s">
        <v>190</v>
      </c>
      <c r="B3" s="10"/>
      <c r="C3" s="10"/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33.75" hidden="false" customHeight="true" outlineLevel="0" collapsed="false">
      <c r="A5" s="55" t="s">
        <v>191</v>
      </c>
      <c r="B5" s="55"/>
      <c r="C5" s="55"/>
      <c r="D5" s="55"/>
      <c r="E5" s="55"/>
      <c r="F5" s="55"/>
      <c r="G5" s="55"/>
      <c r="H5" s="55"/>
      <c r="I5" s="55"/>
      <c r="N5" s="67"/>
      <c r="O5" s="67"/>
      <c r="P5" s="67"/>
      <c r="Q5" s="67"/>
      <c r="R5" s="67"/>
      <c r="S5" s="67"/>
      <c r="T5" s="68"/>
      <c r="U5" s="68"/>
      <c r="V5" s="68"/>
      <c r="W5" s="68"/>
      <c r="X5" s="68"/>
      <c r="Y5" s="68"/>
    </row>
    <row r="6" customFormat="false" ht="33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N6" s="67"/>
      <c r="O6" s="67"/>
      <c r="P6" s="67"/>
      <c r="Q6" s="67"/>
      <c r="R6" s="67"/>
      <c r="S6" s="67"/>
      <c r="T6" s="69"/>
      <c r="U6" s="69"/>
      <c r="V6" s="69"/>
      <c r="W6" s="69"/>
      <c r="X6" s="69"/>
      <c r="Y6" s="69"/>
    </row>
    <row r="7" customFormat="false" ht="61.5" hidden="false" customHeight="true" outlineLevel="0" collapsed="false">
      <c r="A7" s="56" t="s">
        <v>122</v>
      </c>
      <c r="B7" s="56" t="s">
        <v>192</v>
      </c>
      <c r="C7" s="56" t="s">
        <v>193</v>
      </c>
      <c r="D7" s="56" t="s">
        <v>124</v>
      </c>
      <c r="E7" s="56" t="s">
        <v>194</v>
      </c>
      <c r="F7" s="56" t="s">
        <v>195</v>
      </c>
      <c r="G7" s="56" t="s">
        <v>125</v>
      </c>
      <c r="H7" s="56" t="s">
        <v>126</v>
      </c>
      <c r="I7" s="70" t="s">
        <v>50</v>
      </c>
      <c r="N7" s="67"/>
      <c r="O7" s="67"/>
      <c r="P7" s="67"/>
      <c r="Q7" s="67"/>
      <c r="R7" s="67"/>
      <c r="S7" s="67"/>
      <c r="T7" s="68"/>
      <c r="U7" s="68"/>
      <c r="V7" s="68"/>
      <c r="W7" s="68"/>
      <c r="X7" s="68"/>
      <c r="Y7" s="68"/>
    </row>
    <row r="8" customFormat="false" ht="30" hidden="false" customHeight="false" outlineLevel="0" collapsed="false">
      <c r="A8" s="60" t="s">
        <v>128</v>
      </c>
      <c r="B8" s="61" t="s">
        <v>196</v>
      </c>
      <c r="C8" s="60" t="s">
        <v>197</v>
      </c>
      <c r="D8" s="60" t="s">
        <v>132</v>
      </c>
      <c r="E8" s="60" t="s">
        <v>198</v>
      </c>
      <c r="F8" s="60" t="s">
        <v>199</v>
      </c>
      <c r="G8" s="62" t="n">
        <v>980.6</v>
      </c>
      <c r="H8" s="62" t="n">
        <v>980.6</v>
      </c>
      <c r="I8" s="59" t="n">
        <f aca="false">H8/G8*100</f>
        <v>100</v>
      </c>
      <c r="N8" s="67"/>
      <c r="O8" s="67"/>
      <c r="P8" s="67"/>
      <c r="Q8" s="67"/>
      <c r="R8" s="67"/>
      <c r="S8" s="67"/>
      <c r="T8" s="68"/>
      <c r="U8" s="68"/>
      <c r="V8" s="68"/>
      <c r="W8" s="68"/>
      <c r="X8" s="68"/>
      <c r="Y8" s="68"/>
    </row>
    <row r="9" customFormat="false" ht="78.75" hidden="false" customHeight="false" outlineLevel="0" collapsed="false">
      <c r="A9" s="56" t="s">
        <v>102</v>
      </c>
      <c r="B9" s="57" t="s">
        <v>200</v>
      </c>
      <c r="C9" s="56" t="s">
        <v>197</v>
      </c>
      <c r="D9" s="56" t="s">
        <v>132</v>
      </c>
      <c r="E9" s="56" t="s">
        <v>198</v>
      </c>
      <c r="F9" s="56" t="s">
        <v>201</v>
      </c>
      <c r="G9" s="58" t="n">
        <v>980.6</v>
      </c>
      <c r="H9" s="58" t="n">
        <v>980.6</v>
      </c>
      <c r="I9" s="59" t="n">
        <f aca="false">H9/G9*100</f>
        <v>100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6.5" hidden="false" customHeight="false" outlineLevel="0" collapsed="false">
      <c r="A10" s="56" t="s">
        <v>133</v>
      </c>
      <c r="B10" s="57" t="s">
        <v>202</v>
      </c>
      <c r="C10" s="56" t="s">
        <v>197</v>
      </c>
      <c r="D10" s="56" t="s">
        <v>132</v>
      </c>
      <c r="E10" s="56" t="s">
        <v>203</v>
      </c>
      <c r="F10" s="56"/>
      <c r="G10" s="58" t="n">
        <v>980.6</v>
      </c>
      <c r="H10" s="58" t="n">
        <v>980.6</v>
      </c>
      <c r="I10" s="59" t="n">
        <f aca="false">H10/G10*100</f>
        <v>100</v>
      </c>
      <c r="N10" s="71"/>
      <c r="O10" s="71"/>
      <c r="P10" s="72"/>
      <c r="Q10" s="72"/>
      <c r="R10" s="72"/>
      <c r="S10" s="72"/>
      <c r="T10" s="72"/>
      <c r="U10" s="72"/>
      <c r="V10" s="72"/>
      <c r="W10" s="72"/>
      <c r="X10" s="67"/>
      <c r="Y10" s="67"/>
    </row>
    <row r="11" customFormat="false" ht="15.75" hidden="false" customHeight="false" outlineLevel="0" collapsed="false">
      <c r="A11" s="56" t="s">
        <v>136</v>
      </c>
      <c r="B11" s="57" t="s">
        <v>204</v>
      </c>
      <c r="C11" s="56" t="s">
        <v>197</v>
      </c>
      <c r="D11" s="56" t="s">
        <v>132</v>
      </c>
      <c r="E11" s="56" t="s">
        <v>205</v>
      </c>
      <c r="F11" s="56"/>
      <c r="G11" s="58" t="n">
        <v>980.6</v>
      </c>
      <c r="H11" s="58" t="n">
        <v>980.6</v>
      </c>
      <c r="I11" s="59" t="n">
        <f aca="false">H11/G11*100</f>
        <v>100</v>
      </c>
      <c r="N11" s="73"/>
    </row>
    <row r="12" customFormat="false" ht="47.25" hidden="false" customHeight="false" outlineLevel="0" collapsed="false">
      <c r="A12" s="56" t="s">
        <v>139</v>
      </c>
      <c r="B12" s="57" t="s">
        <v>131</v>
      </c>
      <c r="C12" s="56" t="s">
        <v>197</v>
      </c>
      <c r="D12" s="56" t="s">
        <v>132</v>
      </c>
      <c r="E12" s="56" t="s">
        <v>206</v>
      </c>
      <c r="F12" s="56"/>
      <c r="G12" s="58" t="n">
        <v>980.6</v>
      </c>
      <c r="H12" s="58" t="n">
        <v>980.6</v>
      </c>
      <c r="I12" s="59" t="n">
        <f aca="false">H12/G12*100</f>
        <v>100</v>
      </c>
      <c r="Y12" s="73"/>
    </row>
    <row r="13" customFormat="false" ht="47.25" hidden="false" customHeight="false" outlineLevel="0" collapsed="false">
      <c r="A13" s="56" t="s">
        <v>142</v>
      </c>
      <c r="B13" s="57" t="s">
        <v>131</v>
      </c>
      <c r="C13" s="56" t="s">
        <v>197</v>
      </c>
      <c r="D13" s="56" t="s">
        <v>132</v>
      </c>
      <c r="E13" s="56"/>
      <c r="F13" s="56"/>
      <c r="G13" s="58" t="n">
        <v>980.6</v>
      </c>
      <c r="H13" s="58" t="n">
        <v>980.6</v>
      </c>
      <c r="I13" s="59" t="n">
        <f aca="false">H13/G13*100</f>
        <v>100</v>
      </c>
      <c r="Y13" s="73"/>
    </row>
    <row r="14" customFormat="false" ht="30" hidden="false" customHeight="false" outlineLevel="0" collapsed="false">
      <c r="A14" s="60" t="s">
        <v>145</v>
      </c>
      <c r="B14" s="61" t="s">
        <v>196</v>
      </c>
      <c r="C14" s="60" t="s">
        <v>197</v>
      </c>
      <c r="D14" s="60" t="s">
        <v>135</v>
      </c>
      <c r="E14" s="60" t="s">
        <v>207</v>
      </c>
      <c r="F14" s="60" t="s">
        <v>199</v>
      </c>
      <c r="G14" s="62" t="n">
        <v>3738.2</v>
      </c>
      <c r="H14" s="62" t="n">
        <v>3738.2</v>
      </c>
      <c r="I14" s="59" t="n">
        <f aca="false">H14/G14*100</f>
        <v>100</v>
      </c>
      <c r="Y14" s="73"/>
    </row>
    <row r="15" customFormat="false" ht="78.75" hidden="false" customHeight="false" outlineLevel="0" collapsed="false">
      <c r="A15" s="56" t="s">
        <v>148</v>
      </c>
      <c r="B15" s="57" t="s">
        <v>200</v>
      </c>
      <c r="C15" s="56" t="s">
        <v>197</v>
      </c>
      <c r="D15" s="56" t="s">
        <v>135</v>
      </c>
      <c r="E15" s="56" t="s">
        <v>207</v>
      </c>
      <c r="F15" s="56" t="s">
        <v>201</v>
      </c>
      <c r="G15" s="58" t="n">
        <v>3738.2</v>
      </c>
      <c r="H15" s="58" t="n">
        <v>3738.2</v>
      </c>
      <c r="I15" s="59" t="n">
        <f aca="false">H15/G15*100</f>
        <v>100</v>
      </c>
      <c r="Y15" s="73"/>
    </row>
    <row r="16" customFormat="false" ht="30" hidden="false" customHeight="false" outlineLevel="0" collapsed="false">
      <c r="A16" s="60" t="s">
        <v>151</v>
      </c>
      <c r="B16" s="61" t="s">
        <v>196</v>
      </c>
      <c r="C16" s="60" t="s">
        <v>197</v>
      </c>
      <c r="D16" s="60" t="s">
        <v>135</v>
      </c>
      <c r="E16" s="60" t="s">
        <v>208</v>
      </c>
      <c r="F16" s="60" t="s">
        <v>199</v>
      </c>
      <c r="G16" s="62" t="n">
        <v>182.3</v>
      </c>
      <c r="H16" s="62" t="n">
        <v>147.6</v>
      </c>
      <c r="I16" s="59" t="n">
        <f aca="false">H16/G16*100</f>
        <v>80.9654415798135</v>
      </c>
      <c r="Y16" s="73"/>
    </row>
    <row r="17" customFormat="false" ht="78.75" hidden="false" customHeight="false" outlineLevel="0" collapsed="false">
      <c r="A17" s="56" t="s">
        <v>154</v>
      </c>
      <c r="B17" s="57" t="s">
        <v>200</v>
      </c>
      <c r="C17" s="56" t="s">
        <v>197</v>
      </c>
      <c r="D17" s="56" t="s">
        <v>135</v>
      </c>
      <c r="E17" s="56" t="s">
        <v>208</v>
      </c>
      <c r="F17" s="56" t="s">
        <v>201</v>
      </c>
      <c r="G17" s="58" t="n">
        <v>182.3</v>
      </c>
      <c r="H17" s="58" t="n">
        <v>147.6</v>
      </c>
      <c r="I17" s="59" t="n">
        <f aca="false">H17/G17*100</f>
        <v>80.9654415798135</v>
      </c>
      <c r="Y17" s="73"/>
    </row>
    <row r="18" customFormat="false" ht="30" hidden="false" customHeight="false" outlineLevel="0" collapsed="false">
      <c r="A18" s="60" t="s">
        <v>157</v>
      </c>
      <c r="B18" s="61" t="s">
        <v>209</v>
      </c>
      <c r="C18" s="60" t="s">
        <v>197</v>
      </c>
      <c r="D18" s="60" t="s">
        <v>135</v>
      </c>
      <c r="E18" s="60" t="s">
        <v>207</v>
      </c>
      <c r="F18" s="60" t="s">
        <v>210</v>
      </c>
      <c r="G18" s="62" t="n">
        <v>581.4</v>
      </c>
      <c r="H18" s="62" t="n">
        <v>511.1</v>
      </c>
      <c r="I18" s="59" t="n">
        <f aca="false">H18/G18*100</f>
        <v>87.9084967320262</v>
      </c>
      <c r="Y18" s="73"/>
    </row>
    <row r="19" customFormat="false" ht="45.75" hidden="false" customHeight="true" outlineLevel="0" collapsed="false">
      <c r="A19" s="56" t="s">
        <v>160</v>
      </c>
      <c r="B19" s="57" t="s">
        <v>211</v>
      </c>
      <c r="C19" s="56" t="s">
        <v>197</v>
      </c>
      <c r="D19" s="56" t="s">
        <v>135</v>
      </c>
      <c r="E19" s="56" t="s">
        <v>207</v>
      </c>
      <c r="F19" s="56" t="s">
        <v>212</v>
      </c>
      <c r="G19" s="58" t="n">
        <v>581.4</v>
      </c>
      <c r="H19" s="58" t="n">
        <v>511.1</v>
      </c>
      <c r="I19" s="59" t="n">
        <f aca="false">H19/G19*100</f>
        <v>87.9084967320262</v>
      </c>
      <c r="Y19" s="73"/>
    </row>
    <row r="20" customFormat="false" ht="15.75" hidden="false" customHeight="false" outlineLevel="0" collapsed="false">
      <c r="A20" s="60" t="s">
        <v>163</v>
      </c>
      <c r="B20" s="61" t="s">
        <v>213</v>
      </c>
      <c r="C20" s="60" t="s">
        <v>197</v>
      </c>
      <c r="D20" s="60" t="s">
        <v>135</v>
      </c>
      <c r="E20" s="60" t="s">
        <v>207</v>
      </c>
      <c r="F20" s="60" t="s">
        <v>214</v>
      </c>
      <c r="G20" s="62" t="n">
        <v>1.5</v>
      </c>
      <c r="H20" s="62" t="n">
        <v>1.5</v>
      </c>
      <c r="I20" s="59" t="n">
        <f aca="false">H20/G20*100</f>
        <v>100</v>
      </c>
      <c r="Y20" s="73"/>
    </row>
    <row r="21" customFormat="false" ht="15.75" hidden="false" customHeight="false" outlineLevel="0" collapsed="false">
      <c r="A21" s="56" t="s">
        <v>166</v>
      </c>
      <c r="B21" s="57" t="s">
        <v>215</v>
      </c>
      <c r="C21" s="56" t="s">
        <v>197</v>
      </c>
      <c r="D21" s="56" t="s">
        <v>135</v>
      </c>
      <c r="E21" s="56" t="s">
        <v>207</v>
      </c>
      <c r="F21" s="56" t="s">
        <v>216</v>
      </c>
      <c r="G21" s="58" t="n">
        <v>1.5</v>
      </c>
      <c r="H21" s="58" t="n">
        <v>1.5</v>
      </c>
      <c r="I21" s="59" t="n">
        <f aca="false">H21/G21*100</f>
        <v>100</v>
      </c>
      <c r="Y21" s="73"/>
    </row>
    <row r="22" customFormat="false" ht="31.5" hidden="false" customHeight="false" outlineLevel="0" collapsed="false">
      <c r="A22" s="56" t="s">
        <v>169</v>
      </c>
      <c r="B22" s="57" t="s">
        <v>217</v>
      </c>
      <c r="C22" s="56" t="s">
        <v>197</v>
      </c>
      <c r="D22" s="56" t="s">
        <v>135</v>
      </c>
      <c r="E22" s="56" t="s">
        <v>218</v>
      </c>
      <c r="F22" s="56"/>
      <c r="G22" s="58" t="n">
        <v>4503.5</v>
      </c>
      <c r="H22" s="58" t="n">
        <v>4398.4</v>
      </c>
      <c r="I22" s="59" t="n">
        <f aca="false">H22/G22*100</f>
        <v>97.6662595758854</v>
      </c>
      <c r="Y22" s="73"/>
    </row>
    <row r="23" customFormat="false" ht="15.75" hidden="false" customHeight="false" outlineLevel="0" collapsed="false">
      <c r="A23" s="56" t="s">
        <v>97</v>
      </c>
      <c r="B23" s="57" t="s">
        <v>204</v>
      </c>
      <c r="C23" s="56" t="s">
        <v>197</v>
      </c>
      <c r="D23" s="56" t="s">
        <v>135</v>
      </c>
      <c r="E23" s="56" t="s">
        <v>205</v>
      </c>
      <c r="F23" s="56"/>
      <c r="G23" s="58" t="n">
        <v>4503.5</v>
      </c>
      <c r="H23" s="58" t="n">
        <v>4398.4</v>
      </c>
      <c r="I23" s="59" t="n">
        <f aca="false">H23/G23*100</f>
        <v>97.6662595758854</v>
      </c>
      <c r="Y23" s="73"/>
    </row>
    <row r="24" customFormat="false" ht="63" hidden="false" customHeight="false" outlineLevel="0" collapsed="false">
      <c r="A24" s="56" t="s">
        <v>174</v>
      </c>
      <c r="B24" s="57" t="s">
        <v>134</v>
      </c>
      <c r="C24" s="56" t="s">
        <v>197</v>
      </c>
      <c r="D24" s="56" t="s">
        <v>135</v>
      </c>
      <c r="E24" s="56" t="s">
        <v>206</v>
      </c>
      <c r="F24" s="56"/>
      <c r="G24" s="58" t="n">
        <v>4503.5</v>
      </c>
      <c r="H24" s="58" t="n">
        <v>4398.4</v>
      </c>
      <c r="I24" s="59" t="n">
        <f aca="false">H24/G24*100</f>
        <v>97.6662595758854</v>
      </c>
      <c r="Y24" s="73"/>
    </row>
    <row r="25" customFormat="false" ht="63" hidden="false" customHeight="false" outlineLevel="0" collapsed="false">
      <c r="A25" s="56" t="s">
        <v>177</v>
      </c>
      <c r="B25" s="57" t="s">
        <v>134</v>
      </c>
      <c r="C25" s="56" t="s">
        <v>197</v>
      </c>
      <c r="D25" s="56" t="s">
        <v>135</v>
      </c>
      <c r="E25" s="56"/>
      <c r="F25" s="56"/>
      <c r="G25" s="58" t="n">
        <v>4503.5</v>
      </c>
      <c r="H25" s="58" t="n">
        <v>4398.4</v>
      </c>
      <c r="I25" s="59" t="n">
        <f aca="false">H25/G25*100</f>
        <v>97.6662595758854</v>
      </c>
      <c r="Y25" s="73"/>
    </row>
    <row r="26" customFormat="false" ht="15.75" hidden="false" customHeight="false" outlineLevel="0" collapsed="false">
      <c r="A26" s="60" t="s">
        <v>179</v>
      </c>
      <c r="B26" s="61" t="s">
        <v>219</v>
      </c>
      <c r="C26" s="60" t="s">
        <v>197</v>
      </c>
      <c r="D26" s="60" t="s">
        <v>138</v>
      </c>
      <c r="E26" s="60" t="s">
        <v>220</v>
      </c>
      <c r="F26" s="60" t="s">
        <v>221</v>
      </c>
      <c r="G26" s="62" t="n">
        <v>2</v>
      </c>
      <c r="H26" s="62" t="n">
        <v>0</v>
      </c>
      <c r="I26" s="59" t="n">
        <f aca="false">H26/G26*100</f>
        <v>0</v>
      </c>
      <c r="Y26" s="73"/>
    </row>
    <row r="27" customFormat="false" ht="15.75" hidden="false" customHeight="false" outlineLevel="0" collapsed="false">
      <c r="A27" s="56" t="s">
        <v>182</v>
      </c>
      <c r="B27" s="57" t="s">
        <v>215</v>
      </c>
      <c r="C27" s="56" t="s">
        <v>197</v>
      </c>
      <c r="D27" s="56" t="s">
        <v>138</v>
      </c>
      <c r="E27" s="56" t="s">
        <v>220</v>
      </c>
      <c r="F27" s="56" t="s">
        <v>216</v>
      </c>
      <c r="G27" s="58" t="n">
        <v>2</v>
      </c>
      <c r="H27" s="58" t="n">
        <v>0</v>
      </c>
      <c r="I27" s="59" t="n">
        <f aca="false">H27/G27*100</f>
        <v>0</v>
      </c>
      <c r="Y27" s="73"/>
    </row>
    <row r="28" customFormat="false" ht="30.75" hidden="false" customHeight="true" outlineLevel="0" collapsed="false">
      <c r="A28" s="56" t="s">
        <v>185</v>
      </c>
      <c r="B28" s="57" t="s">
        <v>222</v>
      </c>
      <c r="C28" s="56" t="s">
        <v>197</v>
      </c>
      <c r="D28" s="56" t="s">
        <v>138</v>
      </c>
      <c r="E28" s="56" t="s">
        <v>223</v>
      </c>
      <c r="F28" s="56"/>
      <c r="G28" s="58" t="n">
        <v>2</v>
      </c>
      <c r="H28" s="58" t="n">
        <v>0</v>
      </c>
      <c r="I28" s="59" t="n">
        <f aca="false">H28/G28*100</f>
        <v>0</v>
      </c>
      <c r="Y28" s="73"/>
    </row>
    <row r="29" customFormat="false" ht="21.75" hidden="false" customHeight="true" outlineLevel="0" collapsed="false">
      <c r="A29" s="56" t="s">
        <v>224</v>
      </c>
      <c r="B29" s="57" t="s">
        <v>204</v>
      </c>
      <c r="C29" s="56" t="s">
        <v>197</v>
      </c>
      <c r="D29" s="56" t="s">
        <v>138</v>
      </c>
      <c r="E29" s="56" t="s">
        <v>205</v>
      </c>
      <c r="F29" s="56"/>
      <c r="G29" s="58" t="n">
        <v>2</v>
      </c>
      <c r="H29" s="58" t="n">
        <v>0</v>
      </c>
      <c r="I29" s="59" t="n">
        <f aca="false">H29/G29*100</f>
        <v>0</v>
      </c>
      <c r="Y29" s="73"/>
    </row>
    <row r="30" customFormat="false" ht="15.75" hidden="false" customHeight="false" outlineLevel="0" collapsed="false">
      <c r="A30" s="56" t="s">
        <v>225</v>
      </c>
      <c r="B30" s="57" t="s">
        <v>137</v>
      </c>
      <c r="C30" s="56" t="s">
        <v>197</v>
      </c>
      <c r="D30" s="56" t="s">
        <v>138</v>
      </c>
      <c r="E30" s="56" t="s">
        <v>206</v>
      </c>
      <c r="F30" s="56"/>
      <c r="G30" s="58" t="n">
        <v>2</v>
      </c>
      <c r="H30" s="58" t="n">
        <v>0</v>
      </c>
      <c r="I30" s="59" t="n">
        <f aca="false">H30/G30*100</f>
        <v>0</v>
      </c>
      <c r="Y30" s="73"/>
    </row>
    <row r="31" customFormat="false" ht="15.75" hidden="false" customHeight="false" outlineLevel="0" collapsed="false">
      <c r="A31" s="56" t="s">
        <v>226</v>
      </c>
      <c r="B31" s="57" t="s">
        <v>137</v>
      </c>
      <c r="C31" s="56" t="s">
        <v>197</v>
      </c>
      <c r="D31" s="56" t="s">
        <v>138</v>
      </c>
      <c r="E31" s="56"/>
      <c r="F31" s="56"/>
      <c r="G31" s="58" t="n">
        <v>2</v>
      </c>
      <c r="H31" s="58" t="n">
        <v>0</v>
      </c>
      <c r="I31" s="59" t="n">
        <f aca="false">H31/G31*100</f>
        <v>0</v>
      </c>
      <c r="Y31" s="73"/>
    </row>
    <row r="32" customFormat="false" ht="30" hidden="false" customHeight="false" outlineLevel="0" collapsed="false">
      <c r="A32" s="60" t="s">
        <v>227</v>
      </c>
      <c r="B32" s="61" t="s">
        <v>196</v>
      </c>
      <c r="C32" s="60" t="s">
        <v>197</v>
      </c>
      <c r="D32" s="60" t="s">
        <v>141</v>
      </c>
      <c r="E32" s="60" t="s">
        <v>228</v>
      </c>
      <c r="F32" s="60" t="s">
        <v>199</v>
      </c>
      <c r="G32" s="62" t="n">
        <v>1274.7</v>
      </c>
      <c r="H32" s="62" t="n">
        <v>1274.7</v>
      </c>
      <c r="I32" s="59" t="n">
        <f aca="false">H32/G32*100</f>
        <v>100</v>
      </c>
      <c r="Y32" s="73"/>
    </row>
    <row r="33" customFormat="false" ht="78.75" hidden="false" customHeight="false" outlineLevel="0" collapsed="false">
      <c r="A33" s="56" t="s">
        <v>229</v>
      </c>
      <c r="B33" s="57" t="s">
        <v>200</v>
      </c>
      <c r="C33" s="56" t="s">
        <v>197</v>
      </c>
      <c r="D33" s="56" t="s">
        <v>141</v>
      </c>
      <c r="E33" s="56" t="s">
        <v>228</v>
      </c>
      <c r="F33" s="56" t="s">
        <v>201</v>
      </c>
      <c r="G33" s="58" t="n">
        <v>1274.7</v>
      </c>
      <c r="H33" s="58" t="n">
        <v>1274.7</v>
      </c>
      <c r="I33" s="59" t="n">
        <f aca="false">H33/G33*100</f>
        <v>100</v>
      </c>
      <c r="Y33" s="73"/>
    </row>
    <row r="34" customFormat="false" ht="30" hidden="false" customHeight="false" outlineLevel="0" collapsed="false">
      <c r="A34" s="60" t="s">
        <v>230</v>
      </c>
      <c r="B34" s="61" t="s">
        <v>209</v>
      </c>
      <c r="C34" s="60" t="s">
        <v>197</v>
      </c>
      <c r="D34" s="60" t="s">
        <v>141</v>
      </c>
      <c r="E34" s="60" t="s">
        <v>228</v>
      </c>
      <c r="F34" s="60" t="s">
        <v>210</v>
      </c>
      <c r="G34" s="62" t="n">
        <v>572.7</v>
      </c>
      <c r="H34" s="62" t="n">
        <v>481.4</v>
      </c>
      <c r="I34" s="59" t="n">
        <f aca="false">H34/G34*100</f>
        <v>84.0579710144927</v>
      </c>
      <c r="Y34" s="73"/>
    </row>
    <row r="35" customFormat="false" ht="45.6" hidden="false" customHeight="true" outlineLevel="0" collapsed="false">
      <c r="A35" s="56" t="s">
        <v>231</v>
      </c>
      <c r="B35" s="57" t="s">
        <v>211</v>
      </c>
      <c r="C35" s="56" t="s">
        <v>197</v>
      </c>
      <c r="D35" s="56" t="s">
        <v>141</v>
      </c>
      <c r="E35" s="56" t="s">
        <v>228</v>
      </c>
      <c r="F35" s="56" t="s">
        <v>212</v>
      </c>
      <c r="G35" s="58" t="n">
        <v>572.7</v>
      </c>
      <c r="H35" s="58" t="n">
        <v>481.4</v>
      </c>
      <c r="I35" s="59" t="n">
        <f aca="false">H35/G35*100</f>
        <v>84.0579710144927</v>
      </c>
      <c r="P35" s="0" t="s">
        <v>232</v>
      </c>
      <c r="Y35" s="73"/>
    </row>
    <row r="36" customFormat="false" ht="38.25" hidden="false" customHeight="true" outlineLevel="0" collapsed="false">
      <c r="A36" s="56" t="s">
        <v>233</v>
      </c>
      <c r="B36" s="57" t="s">
        <v>234</v>
      </c>
      <c r="C36" s="56" t="s">
        <v>197</v>
      </c>
      <c r="D36" s="56" t="s">
        <v>141</v>
      </c>
      <c r="E36" s="56" t="s">
        <v>235</v>
      </c>
      <c r="F36" s="56"/>
      <c r="G36" s="58" t="n">
        <v>1847.4</v>
      </c>
      <c r="H36" s="58" t="n">
        <v>1756.1</v>
      </c>
      <c r="I36" s="59" t="n">
        <f aca="false">H36/G36*100</f>
        <v>95.0579192378478</v>
      </c>
      <c r="Y36" s="73"/>
    </row>
    <row r="37" customFormat="false" ht="20.45" hidden="false" customHeight="true" outlineLevel="0" collapsed="false">
      <c r="A37" s="56" t="s">
        <v>236</v>
      </c>
      <c r="B37" s="57" t="s">
        <v>237</v>
      </c>
      <c r="C37" s="56" t="s">
        <v>197</v>
      </c>
      <c r="D37" s="56" t="s">
        <v>141</v>
      </c>
      <c r="E37" s="56" t="s">
        <v>238</v>
      </c>
      <c r="F37" s="56"/>
      <c r="G37" s="58" t="n">
        <v>1847.4</v>
      </c>
      <c r="H37" s="58" t="n">
        <v>1756.1</v>
      </c>
      <c r="I37" s="59" t="n">
        <f aca="false">H37/G37*100</f>
        <v>95.0579192378478</v>
      </c>
      <c r="Y37" s="73"/>
    </row>
    <row r="38" customFormat="false" ht="30" hidden="false" customHeight="false" outlineLevel="0" collapsed="false">
      <c r="A38" s="60" t="s">
        <v>239</v>
      </c>
      <c r="B38" s="61" t="s">
        <v>209</v>
      </c>
      <c r="C38" s="60" t="s">
        <v>197</v>
      </c>
      <c r="D38" s="60" t="s">
        <v>141</v>
      </c>
      <c r="E38" s="60" t="s">
        <v>240</v>
      </c>
      <c r="F38" s="60" t="s">
        <v>210</v>
      </c>
      <c r="G38" s="62" t="n">
        <v>7.9</v>
      </c>
      <c r="H38" s="62" t="n">
        <v>7.9</v>
      </c>
      <c r="I38" s="59" t="n">
        <f aca="false">H38/G38*100</f>
        <v>100</v>
      </c>
      <c r="Y38" s="73"/>
    </row>
    <row r="39" customFormat="false" ht="31.5" hidden="false" customHeight="false" outlineLevel="0" collapsed="false">
      <c r="A39" s="56" t="s">
        <v>241</v>
      </c>
      <c r="B39" s="57" t="s">
        <v>211</v>
      </c>
      <c r="C39" s="56" t="s">
        <v>197</v>
      </c>
      <c r="D39" s="56" t="s">
        <v>141</v>
      </c>
      <c r="E39" s="56" t="s">
        <v>240</v>
      </c>
      <c r="F39" s="56" t="s">
        <v>212</v>
      </c>
      <c r="G39" s="58" t="n">
        <v>7.9</v>
      </c>
      <c r="H39" s="58" t="n">
        <v>7.9</v>
      </c>
      <c r="I39" s="59" t="n">
        <f aca="false">H39/G39*100</f>
        <v>100</v>
      </c>
      <c r="Y39" s="73"/>
    </row>
    <row r="40" customFormat="false" ht="15.75" hidden="false" customHeight="false" outlineLevel="0" collapsed="false">
      <c r="A40" s="56" t="s">
        <v>242</v>
      </c>
      <c r="B40" s="57" t="s">
        <v>243</v>
      </c>
      <c r="C40" s="56" t="s">
        <v>197</v>
      </c>
      <c r="D40" s="56" t="s">
        <v>141</v>
      </c>
      <c r="E40" s="56" t="s">
        <v>244</v>
      </c>
      <c r="F40" s="56"/>
      <c r="G40" s="58" t="n">
        <v>7.9</v>
      </c>
      <c r="H40" s="58" t="n">
        <v>7.9</v>
      </c>
      <c r="I40" s="59" t="n">
        <f aca="false">H40/G40*100</f>
        <v>100</v>
      </c>
      <c r="Y40" s="73"/>
    </row>
    <row r="41" customFormat="false" ht="15.75" hidden="false" customHeight="false" outlineLevel="0" collapsed="false">
      <c r="A41" s="56" t="s">
        <v>245</v>
      </c>
      <c r="B41" s="57" t="s">
        <v>204</v>
      </c>
      <c r="C41" s="56" t="s">
        <v>197</v>
      </c>
      <c r="D41" s="56" t="s">
        <v>141</v>
      </c>
      <c r="E41" s="56" t="s">
        <v>205</v>
      </c>
      <c r="F41" s="56"/>
      <c r="G41" s="58" t="n">
        <v>7.9</v>
      </c>
      <c r="H41" s="58" t="n">
        <v>7.9</v>
      </c>
      <c r="I41" s="59" t="n">
        <f aca="false">H41/G41*100</f>
        <v>100</v>
      </c>
      <c r="Y41" s="73"/>
    </row>
    <row r="42" customFormat="false" ht="21.6" hidden="false" customHeight="true" outlineLevel="0" collapsed="false">
      <c r="A42" s="56" t="s">
        <v>246</v>
      </c>
      <c r="B42" s="57" t="s">
        <v>140</v>
      </c>
      <c r="C42" s="56" t="s">
        <v>197</v>
      </c>
      <c r="D42" s="56" t="s">
        <v>141</v>
      </c>
      <c r="E42" s="56" t="s">
        <v>206</v>
      </c>
      <c r="F42" s="56"/>
      <c r="G42" s="58" t="n">
        <v>1855.3</v>
      </c>
      <c r="H42" s="58" t="n">
        <v>1764</v>
      </c>
      <c r="I42" s="59" t="n">
        <f aca="false">H42/G42*100</f>
        <v>95.0789629709481</v>
      </c>
      <c r="Y42" s="73"/>
    </row>
    <row r="43" customFormat="false" ht="18" hidden="false" customHeight="true" outlineLevel="0" collapsed="false">
      <c r="A43" s="56" t="s">
        <v>247</v>
      </c>
      <c r="B43" s="57" t="s">
        <v>140</v>
      </c>
      <c r="C43" s="56" t="s">
        <v>197</v>
      </c>
      <c r="D43" s="56" t="s">
        <v>141</v>
      </c>
      <c r="E43" s="56"/>
      <c r="F43" s="56"/>
      <c r="G43" s="58" t="n">
        <v>1855.3</v>
      </c>
      <c r="H43" s="58" t="n">
        <v>1764</v>
      </c>
      <c r="I43" s="59" t="n">
        <f aca="false">H43/G43*100</f>
        <v>95.0789629709481</v>
      </c>
      <c r="Y43" s="73"/>
    </row>
    <row r="44" customFormat="false" ht="15.75" hidden="false" customHeight="false" outlineLevel="0" collapsed="false">
      <c r="A44" s="56" t="s">
        <v>248</v>
      </c>
      <c r="B44" s="57" t="s">
        <v>129</v>
      </c>
      <c r="C44" s="56" t="s">
        <v>197</v>
      </c>
      <c r="D44" s="56" t="s">
        <v>130</v>
      </c>
      <c r="E44" s="56"/>
      <c r="F44" s="56"/>
      <c r="G44" s="58" t="n">
        <v>7341.3</v>
      </c>
      <c r="H44" s="58" t="n">
        <v>7142.9</v>
      </c>
      <c r="I44" s="59" t="n">
        <f aca="false">H44/G44*100</f>
        <v>97.297481372509</v>
      </c>
      <c r="Y44" s="73"/>
    </row>
    <row r="45" customFormat="false" ht="30" hidden="false" customHeight="false" outlineLevel="0" collapsed="false">
      <c r="A45" s="60" t="s">
        <v>249</v>
      </c>
      <c r="B45" s="61" t="s">
        <v>196</v>
      </c>
      <c r="C45" s="60" t="s">
        <v>197</v>
      </c>
      <c r="D45" s="60" t="s">
        <v>147</v>
      </c>
      <c r="E45" s="60" t="s">
        <v>250</v>
      </c>
      <c r="F45" s="60" t="s">
        <v>199</v>
      </c>
      <c r="G45" s="62" t="n">
        <v>90</v>
      </c>
      <c r="H45" s="62" t="n">
        <v>90</v>
      </c>
      <c r="I45" s="59" t="n">
        <f aca="false">H45/G45*100</f>
        <v>100</v>
      </c>
      <c r="Y45" s="73"/>
    </row>
    <row r="46" customFormat="false" ht="78.75" hidden="false" customHeight="false" outlineLevel="0" collapsed="false">
      <c r="A46" s="56" t="s">
        <v>251</v>
      </c>
      <c r="B46" s="57" t="s">
        <v>200</v>
      </c>
      <c r="C46" s="56" t="s">
        <v>197</v>
      </c>
      <c r="D46" s="56" t="s">
        <v>147</v>
      </c>
      <c r="E46" s="56" t="s">
        <v>250</v>
      </c>
      <c r="F46" s="56" t="s">
        <v>201</v>
      </c>
      <c r="G46" s="58" t="n">
        <v>90</v>
      </c>
      <c r="H46" s="58" t="n">
        <v>90</v>
      </c>
      <c r="I46" s="59" t="n">
        <f aca="false">H46/G46*100</f>
        <v>100</v>
      </c>
      <c r="Y46" s="73"/>
    </row>
    <row r="47" customFormat="false" ht="30" hidden="false" customHeight="false" outlineLevel="0" collapsed="false">
      <c r="A47" s="60" t="s">
        <v>252</v>
      </c>
      <c r="B47" s="61" t="s">
        <v>209</v>
      </c>
      <c r="C47" s="60" t="s">
        <v>197</v>
      </c>
      <c r="D47" s="60" t="s">
        <v>147</v>
      </c>
      <c r="E47" s="60" t="s">
        <v>250</v>
      </c>
      <c r="F47" s="60" t="s">
        <v>210</v>
      </c>
      <c r="G47" s="62" t="n">
        <v>38</v>
      </c>
      <c r="H47" s="62" t="n">
        <v>38</v>
      </c>
      <c r="I47" s="59" t="n">
        <f aca="false">H47/G47*100</f>
        <v>100</v>
      </c>
      <c r="Y47" s="73"/>
    </row>
    <row r="48" customFormat="false" ht="31.5" hidden="false" customHeight="false" outlineLevel="0" collapsed="false">
      <c r="A48" s="56" t="s">
        <v>253</v>
      </c>
      <c r="B48" s="57" t="s">
        <v>211</v>
      </c>
      <c r="C48" s="56" t="s">
        <v>197</v>
      </c>
      <c r="D48" s="56" t="s">
        <v>147</v>
      </c>
      <c r="E48" s="56" t="s">
        <v>250</v>
      </c>
      <c r="F48" s="56" t="s">
        <v>212</v>
      </c>
      <c r="G48" s="58" t="n">
        <v>38</v>
      </c>
      <c r="H48" s="58" t="n">
        <v>38</v>
      </c>
      <c r="I48" s="59" t="n">
        <f aca="false">H48/G48*100</f>
        <v>100</v>
      </c>
      <c r="Y48" s="73"/>
    </row>
    <row r="49" customFormat="false" ht="31.5" hidden="false" customHeight="false" outlineLevel="0" collapsed="false">
      <c r="A49" s="56" t="s">
        <v>254</v>
      </c>
      <c r="B49" s="57" t="s">
        <v>234</v>
      </c>
      <c r="C49" s="56" t="s">
        <v>197</v>
      </c>
      <c r="D49" s="56" t="s">
        <v>147</v>
      </c>
      <c r="E49" s="56" t="s">
        <v>235</v>
      </c>
      <c r="F49" s="56"/>
      <c r="G49" s="58" t="n">
        <v>128.1</v>
      </c>
      <c r="H49" s="58" t="n">
        <v>128.1</v>
      </c>
      <c r="I49" s="59" t="n">
        <f aca="false">H49/G49*100</f>
        <v>100</v>
      </c>
      <c r="Y49" s="73"/>
    </row>
    <row r="50" customFormat="false" ht="31.5" hidden="false" customHeight="false" outlineLevel="0" collapsed="false">
      <c r="A50" s="56" t="s">
        <v>255</v>
      </c>
      <c r="B50" s="57" t="s">
        <v>237</v>
      </c>
      <c r="C50" s="56" t="s">
        <v>197</v>
      </c>
      <c r="D50" s="56" t="s">
        <v>147</v>
      </c>
      <c r="E50" s="56" t="s">
        <v>238</v>
      </c>
      <c r="F50" s="56"/>
      <c r="G50" s="58" t="n">
        <v>128.1</v>
      </c>
      <c r="H50" s="58" t="n">
        <v>128.1</v>
      </c>
      <c r="I50" s="59" t="n">
        <f aca="false">H50/G50*100</f>
        <v>100</v>
      </c>
      <c r="Y50" s="73"/>
    </row>
    <row r="51" customFormat="false" ht="15.75" hidden="false" customHeight="false" outlineLevel="0" collapsed="false">
      <c r="A51" s="56" t="s">
        <v>256</v>
      </c>
      <c r="B51" s="57" t="s">
        <v>146</v>
      </c>
      <c r="C51" s="56" t="s">
        <v>197</v>
      </c>
      <c r="D51" s="56" t="s">
        <v>147</v>
      </c>
      <c r="E51" s="56" t="s">
        <v>206</v>
      </c>
      <c r="F51" s="56"/>
      <c r="G51" s="58" t="n">
        <v>128.1</v>
      </c>
      <c r="H51" s="58" t="n">
        <v>128.1</v>
      </c>
      <c r="I51" s="59" t="n">
        <f aca="false">H51/G51*100</f>
        <v>100</v>
      </c>
      <c r="Y51" s="73"/>
    </row>
    <row r="52" customFormat="false" ht="15.75" hidden="false" customHeight="false" outlineLevel="0" collapsed="false">
      <c r="A52" s="56" t="s">
        <v>257</v>
      </c>
      <c r="B52" s="57" t="s">
        <v>146</v>
      </c>
      <c r="C52" s="56" t="s">
        <v>197</v>
      </c>
      <c r="D52" s="56" t="s">
        <v>147</v>
      </c>
      <c r="E52" s="56"/>
      <c r="F52" s="56"/>
      <c r="G52" s="58" t="n">
        <v>128.1</v>
      </c>
      <c r="H52" s="58" t="n">
        <v>128.1</v>
      </c>
      <c r="I52" s="59" t="n">
        <f aca="false">H52/G52*100</f>
        <v>100</v>
      </c>
      <c r="Y52" s="73"/>
    </row>
    <row r="53" customFormat="false" ht="15.75" hidden="false" customHeight="false" outlineLevel="0" collapsed="false">
      <c r="A53" s="56" t="s">
        <v>258</v>
      </c>
      <c r="B53" s="57" t="s">
        <v>143</v>
      </c>
      <c r="C53" s="56" t="s">
        <v>197</v>
      </c>
      <c r="D53" s="56" t="s">
        <v>144</v>
      </c>
      <c r="E53" s="56"/>
      <c r="F53" s="56"/>
      <c r="G53" s="58" t="n">
        <v>128.1</v>
      </c>
      <c r="H53" s="58" t="n">
        <v>128.1</v>
      </c>
      <c r="I53" s="59" t="n">
        <f aca="false">H53/G53*100</f>
        <v>100</v>
      </c>
      <c r="Y53" s="73"/>
    </row>
    <row r="54" customFormat="false" ht="30" hidden="false" customHeight="false" outlineLevel="0" collapsed="false">
      <c r="A54" s="60" t="s">
        <v>259</v>
      </c>
      <c r="B54" s="61" t="s">
        <v>209</v>
      </c>
      <c r="C54" s="60" t="s">
        <v>197</v>
      </c>
      <c r="D54" s="60" t="s">
        <v>153</v>
      </c>
      <c r="E54" s="60" t="s">
        <v>260</v>
      </c>
      <c r="F54" s="60" t="s">
        <v>210</v>
      </c>
      <c r="G54" s="62" t="n">
        <v>175.7</v>
      </c>
      <c r="H54" s="62" t="n">
        <v>175.7</v>
      </c>
      <c r="I54" s="59" t="n">
        <f aca="false">H54/G54*100</f>
        <v>100</v>
      </c>
      <c r="Y54" s="73"/>
    </row>
    <row r="55" customFormat="false" ht="31.5" hidden="false" customHeight="false" outlineLevel="0" collapsed="false">
      <c r="A55" s="56" t="s">
        <v>261</v>
      </c>
      <c r="B55" s="57" t="s">
        <v>211</v>
      </c>
      <c r="C55" s="56" t="s">
        <v>197</v>
      </c>
      <c r="D55" s="56" t="s">
        <v>153</v>
      </c>
      <c r="E55" s="56" t="s">
        <v>260</v>
      </c>
      <c r="F55" s="56" t="s">
        <v>212</v>
      </c>
      <c r="G55" s="58" t="n">
        <v>175.7</v>
      </c>
      <c r="H55" s="58" t="n">
        <v>175.7</v>
      </c>
      <c r="I55" s="59" t="n">
        <f aca="false">H55/G55*100</f>
        <v>100</v>
      </c>
      <c r="Y55" s="73"/>
    </row>
    <row r="56" customFormat="false" ht="30" hidden="false" customHeight="false" outlineLevel="0" collapsed="false">
      <c r="A56" s="60" t="s">
        <v>262</v>
      </c>
      <c r="B56" s="61" t="s">
        <v>209</v>
      </c>
      <c r="C56" s="60" t="s">
        <v>197</v>
      </c>
      <c r="D56" s="60" t="s">
        <v>153</v>
      </c>
      <c r="E56" s="60" t="s">
        <v>263</v>
      </c>
      <c r="F56" s="60" t="s">
        <v>210</v>
      </c>
      <c r="G56" s="62" t="n">
        <v>126.3</v>
      </c>
      <c r="H56" s="62" t="n">
        <v>126.3</v>
      </c>
      <c r="I56" s="59" t="n">
        <f aca="false">H56/G56*100</f>
        <v>100</v>
      </c>
      <c r="Y56" s="73"/>
    </row>
    <row r="57" customFormat="false" ht="31.5" hidden="false" customHeight="false" outlineLevel="0" collapsed="false">
      <c r="A57" s="56" t="s">
        <v>264</v>
      </c>
      <c r="B57" s="57" t="s">
        <v>211</v>
      </c>
      <c r="C57" s="56" t="s">
        <v>197</v>
      </c>
      <c r="D57" s="56" t="s">
        <v>153</v>
      </c>
      <c r="E57" s="56" t="s">
        <v>263</v>
      </c>
      <c r="F57" s="56" t="s">
        <v>212</v>
      </c>
      <c r="G57" s="58" t="n">
        <v>126.3</v>
      </c>
      <c r="H57" s="58" t="n">
        <v>126.3</v>
      </c>
      <c r="I57" s="59" t="n">
        <f aca="false">H57/G57*100</f>
        <v>100</v>
      </c>
      <c r="Y57" s="73"/>
    </row>
    <row r="58" customFormat="false" ht="30" hidden="false" customHeight="false" outlineLevel="0" collapsed="false">
      <c r="A58" s="60" t="s">
        <v>265</v>
      </c>
      <c r="B58" s="61" t="s">
        <v>209</v>
      </c>
      <c r="C58" s="60" t="s">
        <v>197</v>
      </c>
      <c r="D58" s="60" t="s">
        <v>153</v>
      </c>
      <c r="E58" s="60" t="s">
        <v>266</v>
      </c>
      <c r="F58" s="60" t="s">
        <v>210</v>
      </c>
      <c r="G58" s="62" t="n">
        <v>6.6</v>
      </c>
      <c r="H58" s="62" t="n">
        <v>6.6</v>
      </c>
      <c r="I58" s="59" t="n">
        <f aca="false">H58/G58*100</f>
        <v>100</v>
      </c>
      <c r="Y58" s="73"/>
    </row>
    <row r="59" customFormat="false" ht="31.5" hidden="false" customHeight="false" outlineLevel="0" collapsed="false">
      <c r="A59" s="56" t="s">
        <v>267</v>
      </c>
      <c r="B59" s="57" t="s">
        <v>211</v>
      </c>
      <c r="C59" s="56" t="s">
        <v>197</v>
      </c>
      <c r="D59" s="56" t="s">
        <v>153</v>
      </c>
      <c r="E59" s="56" t="s">
        <v>266</v>
      </c>
      <c r="F59" s="56" t="s">
        <v>212</v>
      </c>
      <c r="G59" s="58" t="n">
        <v>6.6</v>
      </c>
      <c r="H59" s="58" t="n">
        <v>6.6</v>
      </c>
      <c r="I59" s="59" t="n">
        <f aca="false">H59/G59*100</f>
        <v>100</v>
      </c>
      <c r="Y59" s="73"/>
    </row>
    <row r="60" s="74" customFormat="true" ht="31.5" hidden="false" customHeight="false" outlineLevel="0" collapsed="false">
      <c r="A60" s="56" t="s">
        <v>268</v>
      </c>
      <c r="B60" s="57" t="s">
        <v>234</v>
      </c>
      <c r="C60" s="56" t="s">
        <v>197</v>
      </c>
      <c r="D60" s="56" t="s">
        <v>153</v>
      </c>
      <c r="E60" s="56" t="s">
        <v>235</v>
      </c>
      <c r="F60" s="56"/>
      <c r="G60" s="58" t="n">
        <v>308.6</v>
      </c>
      <c r="H60" s="58" t="n">
        <v>308.6</v>
      </c>
      <c r="I60" s="59" t="n">
        <f aca="false">H60/G60*100</f>
        <v>100</v>
      </c>
      <c r="Y60" s="75"/>
    </row>
    <row r="61" customFormat="false" ht="31.5" hidden="false" customHeight="false" outlineLevel="0" collapsed="false">
      <c r="A61" s="56" t="s">
        <v>269</v>
      </c>
      <c r="B61" s="57" t="s">
        <v>237</v>
      </c>
      <c r="C61" s="56" t="s">
        <v>197</v>
      </c>
      <c r="D61" s="56" t="s">
        <v>153</v>
      </c>
      <c r="E61" s="56" t="s">
        <v>238</v>
      </c>
      <c r="F61" s="56"/>
      <c r="G61" s="58" t="n">
        <v>308.6</v>
      </c>
      <c r="H61" s="58" t="n">
        <v>308.6</v>
      </c>
      <c r="I61" s="59" t="n">
        <f aca="false">H61/G61*100</f>
        <v>100</v>
      </c>
      <c r="Y61" s="73"/>
    </row>
    <row r="62" customFormat="false" ht="47.25" hidden="false" customHeight="false" outlineLevel="0" collapsed="false">
      <c r="A62" s="56" t="s">
        <v>270</v>
      </c>
      <c r="B62" s="57" t="s">
        <v>152</v>
      </c>
      <c r="C62" s="56" t="s">
        <v>197</v>
      </c>
      <c r="D62" s="56" t="s">
        <v>153</v>
      </c>
      <c r="E62" s="56" t="s">
        <v>206</v>
      </c>
      <c r="F62" s="56"/>
      <c r="G62" s="58" t="n">
        <v>308.6</v>
      </c>
      <c r="H62" s="58" t="n">
        <v>308.6</v>
      </c>
      <c r="I62" s="59" t="n">
        <f aca="false">H62/G62*100</f>
        <v>100</v>
      </c>
      <c r="Y62" s="73"/>
    </row>
    <row r="63" customFormat="false" ht="47.25" hidden="false" customHeight="false" outlineLevel="0" collapsed="false">
      <c r="A63" s="56" t="s">
        <v>271</v>
      </c>
      <c r="B63" s="57" t="s">
        <v>152</v>
      </c>
      <c r="C63" s="56" t="s">
        <v>197</v>
      </c>
      <c r="D63" s="56" t="s">
        <v>153</v>
      </c>
      <c r="E63" s="56"/>
      <c r="F63" s="56"/>
      <c r="G63" s="58" t="n">
        <v>308.6</v>
      </c>
      <c r="H63" s="58" t="n">
        <v>308.6</v>
      </c>
      <c r="I63" s="59" t="n">
        <f aca="false">H63/G63*100</f>
        <v>100</v>
      </c>
      <c r="Y63" s="73"/>
    </row>
    <row r="64" customFormat="false" ht="30" hidden="false" customHeight="false" outlineLevel="0" collapsed="false">
      <c r="A64" s="60" t="s">
        <v>272</v>
      </c>
      <c r="B64" s="61" t="s">
        <v>209</v>
      </c>
      <c r="C64" s="60" t="s">
        <v>197</v>
      </c>
      <c r="D64" s="60" t="s">
        <v>156</v>
      </c>
      <c r="E64" s="60" t="s">
        <v>273</v>
      </c>
      <c r="F64" s="60" t="s">
        <v>210</v>
      </c>
      <c r="G64" s="62" t="n">
        <v>1.1</v>
      </c>
      <c r="H64" s="62" t="n">
        <v>1.1</v>
      </c>
      <c r="I64" s="59" t="n">
        <f aca="false">H64/G64*100</f>
        <v>100</v>
      </c>
      <c r="Y64" s="73"/>
    </row>
    <row r="65" customFormat="false" ht="31.5" hidden="false" customHeight="false" outlineLevel="0" collapsed="false">
      <c r="A65" s="56" t="s">
        <v>274</v>
      </c>
      <c r="B65" s="57" t="s">
        <v>211</v>
      </c>
      <c r="C65" s="56" t="s">
        <v>197</v>
      </c>
      <c r="D65" s="56" t="s">
        <v>156</v>
      </c>
      <c r="E65" s="56" t="s">
        <v>273</v>
      </c>
      <c r="F65" s="56" t="s">
        <v>212</v>
      </c>
      <c r="G65" s="58" t="n">
        <v>1.1</v>
      </c>
      <c r="H65" s="58" t="n">
        <v>1.1</v>
      </c>
      <c r="I65" s="59" t="n">
        <f aca="false">H65/G65*100</f>
        <v>100</v>
      </c>
      <c r="Y65" s="73"/>
    </row>
    <row r="66" customFormat="false" ht="31.5" hidden="false" customHeight="false" outlineLevel="0" collapsed="false">
      <c r="A66" s="56" t="s">
        <v>275</v>
      </c>
      <c r="B66" s="57" t="s">
        <v>234</v>
      </c>
      <c r="C66" s="56" t="s">
        <v>197</v>
      </c>
      <c r="D66" s="56" t="s">
        <v>156</v>
      </c>
      <c r="E66" s="56" t="s">
        <v>235</v>
      </c>
      <c r="F66" s="56"/>
      <c r="G66" s="58" t="n">
        <v>1.1</v>
      </c>
      <c r="H66" s="58" t="n">
        <v>1.1</v>
      </c>
      <c r="I66" s="59" t="n">
        <f aca="false">H66/G66*100</f>
        <v>100</v>
      </c>
      <c r="Y66" s="73"/>
    </row>
    <row r="67" customFormat="false" ht="31.5" hidden="false" customHeight="false" outlineLevel="0" collapsed="false">
      <c r="A67" s="56" t="s">
        <v>276</v>
      </c>
      <c r="B67" s="57" t="s">
        <v>237</v>
      </c>
      <c r="C67" s="56" t="s">
        <v>197</v>
      </c>
      <c r="D67" s="56" t="s">
        <v>156</v>
      </c>
      <c r="E67" s="56" t="s">
        <v>238</v>
      </c>
      <c r="F67" s="56"/>
      <c r="G67" s="58" t="n">
        <v>1.1</v>
      </c>
      <c r="H67" s="58" t="n">
        <v>1.1</v>
      </c>
      <c r="I67" s="59" t="n">
        <f aca="false">H67/G67*100</f>
        <v>100</v>
      </c>
      <c r="Y67" s="73"/>
    </row>
    <row r="68" customFormat="false" ht="31.5" hidden="false" customHeight="false" outlineLevel="0" collapsed="false">
      <c r="A68" s="56" t="s">
        <v>277</v>
      </c>
      <c r="B68" s="57" t="s">
        <v>155</v>
      </c>
      <c r="C68" s="56" t="s">
        <v>197</v>
      </c>
      <c r="D68" s="56" t="s">
        <v>156</v>
      </c>
      <c r="E68" s="56" t="s">
        <v>206</v>
      </c>
      <c r="F68" s="56"/>
      <c r="G68" s="58" t="n">
        <v>1.1</v>
      </c>
      <c r="H68" s="58" t="n">
        <v>1.1</v>
      </c>
      <c r="I68" s="59" t="n">
        <f aca="false">H68/G68*100</f>
        <v>100</v>
      </c>
      <c r="Y68" s="73"/>
    </row>
    <row r="69" customFormat="false" ht="31.5" hidden="false" customHeight="false" outlineLevel="0" collapsed="false">
      <c r="A69" s="56" t="s">
        <v>278</v>
      </c>
      <c r="B69" s="57" t="s">
        <v>155</v>
      </c>
      <c r="C69" s="56" t="s">
        <v>197</v>
      </c>
      <c r="D69" s="56" t="s">
        <v>156</v>
      </c>
      <c r="E69" s="56"/>
      <c r="F69" s="56"/>
      <c r="G69" s="58" t="n">
        <v>1.1</v>
      </c>
      <c r="H69" s="58" t="n">
        <v>1.1</v>
      </c>
      <c r="I69" s="59" t="n">
        <f aca="false">H69/G69*100</f>
        <v>100</v>
      </c>
      <c r="Y69" s="73"/>
    </row>
    <row r="70" customFormat="false" ht="31.5" hidden="false" customHeight="false" outlineLevel="0" collapsed="false">
      <c r="A70" s="56" t="s">
        <v>279</v>
      </c>
      <c r="B70" s="57" t="s">
        <v>149</v>
      </c>
      <c r="C70" s="56" t="s">
        <v>197</v>
      </c>
      <c r="D70" s="56" t="s">
        <v>150</v>
      </c>
      <c r="E70" s="56"/>
      <c r="F70" s="56"/>
      <c r="G70" s="58" t="n">
        <v>309.7</v>
      </c>
      <c r="H70" s="58" t="n">
        <v>309.7</v>
      </c>
      <c r="I70" s="59" t="n">
        <f aca="false">H70/G70*100</f>
        <v>100</v>
      </c>
      <c r="Y70" s="73"/>
    </row>
    <row r="71" customFormat="false" ht="30" hidden="false" customHeight="false" outlineLevel="0" collapsed="false">
      <c r="A71" s="60" t="s">
        <v>280</v>
      </c>
      <c r="B71" s="61" t="s">
        <v>209</v>
      </c>
      <c r="C71" s="60" t="s">
        <v>197</v>
      </c>
      <c r="D71" s="60" t="s">
        <v>162</v>
      </c>
      <c r="E71" s="60" t="s">
        <v>281</v>
      </c>
      <c r="F71" s="60" t="s">
        <v>210</v>
      </c>
      <c r="G71" s="62" t="n">
        <v>307.7</v>
      </c>
      <c r="H71" s="62" t="n">
        <v>208.3</v>
      </c>
      <c r="I71" s="59" t="n">
        <f aca="false">H71/G71*100</f>
        <v>67.6958076048099</v>
      </c>
      <c r="Y71" s="73"/>
    </row>
    <row r="72" customFormat="false" ht="31.5" hidden="false" customHeight="false" outlineLevel="0" collapsed="false">
      <c r="A72" s="56" t="s">
        <v>282</v>
      </c>
      <c r="B72" s="57" t="s">
        <v>211</v>
      </c>
      <c r="C72" s="56" t="s">
        <v>197</v>
      </c>
      <c r="D72" s="56" t="s">
        <v>162</v>
      </c>
      <c r="E72" s="56" t="s">
        <v>281</v>
      </c>
      <c r="F72" s="56" t="s">
        <v>212</v>
      </c>
      <c r="G72" s="58" t="n">
        <v>307.7</v>
      </c>
      <c r="H72" s="58" t="n">
        <v>208.3</v>
      </c>
      <c r="I72" s="59" t="n">
        <f aca="false">H72/G72*100</f>
        <v>67.6958076048099</v>
      </c>
      <c r="Y72" s="73"/>
    </row>
    <row r="73" customFormat="false" ht="30" hidden="false" customHeight="false" outlineLevel="0" collapsed="false">
      <c r="A73" s="60" t="s">
        <v>283</v>
      </c>
      <c r="B73" s="61" t="s">
        <v>209</v>
      </c>
      <c r="C73" s="60" t="s">
        <v>197</v>
      </c>
      <c r="D73" s="60" t="s">
        <v>162</v>
      </c>
      <c r="E73" s="60" t="s">
        <v>284</v>
      </c>
      <c r="F73" s="60" t="s">
        <v>210</v>
      </c>
      <c r="G73" s="62" t="n">
        <v>145.2</v>
      </c>
      <c r="H73" s="62" t="n">
        <v>145.2</v>
      </c>
      <c r="I73" s="59" t="n">
        <f aca="false">H73/G73*100</f>
        <v>100</v>
      </c>
      <c r="Y73" s="73"/>
    </row>
    <row r="74" customFormat="false" ht="31.5" hidden="false" customHeight="false" outlineLevel="0" collapsed="false">
      <c r="A74" s="56" t="s">
        <v>285</v>
      </c>
      <c r="B74" s="57" t="s">
        <v>211</v>
      </c>
      <c r="C74" s="56" t="s">
        <v>197</v>
      </c>
      <c r="D74" s="56" t="s">
        <v>162</v>
      </c>
      <c r="E74" s="56" t="s">
        <v>284</v>
      </c>
      <c r="F74" s="56" t="s">
        <v>212</v>
      </c>
      <c r="G74" s="58" t="n">
        <v>145.2</v>
      </c>
      <c r="H74" s="58" t="n">
        <v>145.2</v>
      </c>
      <c r="I74" s="59" t="n">
        <f aca="false">H74/G74*100</f>
        <v>100</v>
      </c>
      <c r="Y74" s="73"/>
    </row>
    <row r="75" customFormat="false" ht="30" hidden="false" customHeight="false" outlineLevel="0" collapsed="false">
      <c r="A75" s="60" t="s">
        <v>286</v>
      </c>
      <c r="B75" s="61" t="s">
        <v>209</v>
      </c>
      <c r="C75" s="60" t="s">
        <v>197</v>
      </c>
      <c r="D75" s="60" t="s">
        <v>162</v>
      </c>
      <c r="E75" s="60" t="s">
        <v>287</v>
      </c>
      <c r="F75" s="60" t="s">
        <v>210</v>
      </c>
      <c r="G75" s="62" t="n">
        <v>1000</v>
      </c>
      <c r="H75" s="62" t="n">
        <v>1000</v>
      </c>
      <c r="I75" s="59" t="n">
        <f aca="false">H75/G75*100</f>
        <v>100</v>
      </c>
      <c r="Y75" s="73"/>
    </row>
    <row r="76" customFormat="false" ht="31.5" hidden="false" customHeight="false" outlineLevel="0" collapsed="false">
      <c r="A76" s="56" t="s">
        <v>288</v>
      </c>
      <c r="B76" s="57" t="s">
        <v>211</v>
      </c>
      <c r="C76" s="56" t="s">
        <v>197</v>
      </c>
      <c r="D76" s="56" t="s">
        <v>162</v>
      </c>
      <c r="E76" s="56" t="s">
        <v>287</v>
      </c>
      <c r="F76" s="56" t="s">
        <v>212</v>
      </c>
      <c r="G76" s="58" t="n">
        <v>1000</v>
      </c>
      <c r="H76" s="58" t="n">
        <v>1000</v>
      </c>
      <c r="I76" s="59" t="n">
        <f aca="false">H76/G76*100</f>
        <v>100</v>
      </c>
      <c r="Y76" s="73"/>
    </row>
    <row r="77" customFormat="false" ht="30" hidden="false" customHeight="false" outlineLevel="0" collapsed="false">
      <c r="A77" s="60" t="s">
        <v>289</v>
      </c>
      <c r="B77" s="61" t="s">
        <v>209</v>
      </c>
      <c r="C77" s="60" t="s">
        <v>197</v>
      </c>
      <c r="D77" s="60" t="s">
        <v>162</v>
      </c>
      <c r="E77" s="60" t="s">
        <v>290</v>
      </c>
      <c r="F77" s="60" t="s">
        <v>210</v>
      </c>
      <c r="G77" s="62" t="n">
        <v>1.2</v>
      </c>
      <c r="H77" s="62" t="n">
        <v>1.2</v>
      </c>
      <c r="I77" s="59" t="n">
        <f aca="false">H77/G77*100</f>
        <v>100</v>
      </c>
      <c r="Y77" s="73"/>
    </row>
    <row r="78" customFormat="false" ht="31.5" hidden="false" customHeight="false" outlineLevel="0" collapsed="false">
      <c r="A78" s="56" t="s">
        <v>291</v>
      </c>
      <c r="B78" s="57" t="s">
        <v>211</v>
      </c>
      <c r="C78" s="56" t="s">
        <v>197</v>
      </c>
      <c r="D78" s="56" t="s">
        <v>162</v>
      </c>
      <c r="E78" s="56" t="s">
        <v>290</v>
      </c>
      <c r="F78" s="56" t="s">
        <v>212</v>
      </c>
      <c r="G78" s="58" t="n">
        <v>1.2</v>
      </c>
      <c r="H78" s="58" t="n">
        <v>1.2</v>
      </c>
      <c r="I78" s="59" t="n">
        <f aca="false">H78/G78*100</f>
        <v>100</v>
      </c>
      <c r="Y78" s="73"/>
    </row>
    <row r="79" customFormat="false" ht="31.5" hidden="false" customHeight="false" outlineLevel="0" collapsed="false">
      <c r="A79" s="56" t="s">
        <v>292</v>
      </c>
      <c r="B79" s="57" t="s">
        <v>234</v>
      </c>
      <c r="C79" s="56" t="s">
        <v>197</v>
      </c>
      <c r="D79" s="56" t="s">
        <v>162</v>
      </c>
      <c r="E79" s="56" t="s">
        <v>235</v>
      </c>
      <c r="F79" s="56"/>
      <c r="G79" s="58" t="n">
        <v>1454.1</v>
      </c>
      <c r="H79" s="58" t="n">
        <v>1354.6</v>
      </c>
      <c r="I79" s="59" t="n">
        <f aca="false">H79/G79*100</f>
        <v>93.1572794168214</v>
      </c>
      <c r="Y79" s="73"/>
    </row>
    <row r="80" customFormat="false" ht="31.5" hidden="false" customHeight="false" outlineLevel="0" collapsed="false">
      <c r="A80" s="56" t="s">
        <v>293</v>
      </c>
      <c r="B80" s="57" t="s">
        <v>237</v>
      </c>
      <c r="C80" s="56" t="s">
        <v>197</v>
      </c>
      <c r="D80" s="56" t="s">
        <v>162</v>
      </c>
      <c r="E80" s="56" t="s">
        <v>238</v>
      </c>
      <c r="F80" s="56"/>
      <c r="G80" s="58" t="n">
        <v>1454.1</v>
      </c>
      <c r="H80" s="58" t="n">
        <v>1354.6</v>
      </c>
      <c r="I80" s="59" t="n">
        <f aca="false">H80/G80*100</f>
        <v>93.1572794168214</v>
      </c>
      <c r="Y80" s="73"/>
    </row>
    <row r="81" customFormat="false" ht="15.75" hidden="false" customHeight="false" outlineLevel="0" collapsed="false">
      <c r="A81" s="56" t="s">
        <v>294</v>
      </c>
      <c r="B81" s="57" t="s">
        <v>161</v>
      </c>
      <c r="C81" s="56" t="s">
        <v>197</v>
      </c>
      <c r="D81" s="56" t="s">
        <v>162</v>
      </c>
      <c r="E81" s="56" t="s">
        <v>206</v>
      </c>
      <c r="F81" s="56"/>
      <c r="G81" s="58" t="n">
        <v>1454.1</v>
      </c>
      <c r="H81" s="58" t="n">
        <v>1354.6</v>
      </c>
      <c r="I81" s="59" t="n">
        <f aca="false">H81/G81*100</f>
        <v>93.1572794168214</v>
      </c>
      <c r="Y81" s="73"/>
    </row>
    <row r="82" customFormat="false" ht="15.75" hidden="false" customHeight="false" outlineLevel="0" collapsed="false">
      <c r="A82" s="56" t="s">
        <v>295</v>
      </c>
      <c r="B82" s="57" t="s">
        <v>161</v>
      </c>
      <c r="C82" s="56" t="s">
        <v>197</v>
      </c>
      <c r="D82" s="56" t="s">
        <v>162</v>
      </c>
      <c r="E82" s="56"/>
      <c r="F82" s="56"/>
      <c r="G82" s="58" t="n">
        <v>1454.1</v>
      </c>
      <c r="H82" s="58" t="n">
        <v>1354.6</v>
      </c>
      <c r="I82" s="59" t="n">
        <f aca="false">H82/G82*100</f>
        <v>93.1572794168214</v>
      </c>
      <c r="Y82" s="73"/>
    </row>
    <row r="83" customFormat="false" ht="15.75" hidden="false" customHeight="false" outlineLevel="0" collapsed="false">
      <c r="A83" s="56" t="s">
        <v>296</v>
      </c>
      <c r="B83" s="57" t="s">
        <v>158</v>
      </c>
      <c r="C83" s="56" t="s">
        <v>197</v>
      </c>
      <c r="D83" s="56" t="s">
        <v>159</v>
      </c>
      <c r="E83" s="56"/>
      <c r="F83" s="56"/>
      <c r="G83" s="58" t="n">
        <v>1454.1</v>
      </c>
      <c r="H83" s="58" t="n">
        <v>1354.6</v>
      </c>
      <c r="I83" s="59" t="n">
        <f aca="false">H83/G83*100</f>
        <v>93.1572794168214</v>
      </c>
      <c r="Y83" s="73"/>
    </row>
    <row r="84" customFormat="false" ht="30" hidden="false" customHeight="false" outlineLevel="0" collapsed="false">
      <c r="A84" s="60" t="s">
        <v>297</v>
      </c>
      <c r="B84" s="61" t="s">
        <v>209</v>
      </c>
      <c r="C84" s="60" t="s">
        <v>197</v>
      </c>
      <c r="D84" s="60" t="s">
        <v>168</v>
      </c>
      <c r="E84" s="60" t="s">
        <v>298</v>
      </c>
      <c r="F84" s="60" t="s">
        <v>210</v>
      </c>
      <c r="G84" s="62" t="n">
        <v>126.2</v>
      </c>
      <c r="H84" s="62" t="n">
        <v>126.2</v>
      </c>
      <c r="I84" s="59" t="n">
        <f aca="false">H84/G84*100</f>
        <v>100</v>
      </c>
      <c r="Y84" s="73"/>
    </row>
    <row r="85" customFormat="false" ht="31.5" hidden="false" customHeight="false" outlineLevel="0" collapsed="false">
      <c r="A85" s="56" t="s">
        <v>299</v>
      </c>
      <c r="B85" s="57" t="s">
        <v>211</v>
      </c>
      <c r="C85" s="56" t="s">
        <v>197</v>
      </c>
      <c r="D85" s="56" t="s">
        <v>168</v>
      </c>
      <c r="E85" s="56" t="s">
        <v>298</v>
      </c>
      <c r="F85" s="56" t="s">
        <v>212</v>
      </c>
      <c r="G85" s="58" t="n">
        <v>126.2</v>
      </c>
      <c r="H85" s="58" t="n">
        <v>126.2</v>
      </c>
      <c r="I85" s="59" t="n">
        <f aca="false">H85/G85*100</f>
        <v>100</v>
      </c>
      <c r="Y85" s="73"/>
    </row>
    <row r="86" customFormat="false" ht="30" hidden="false" customHeight="false" outlineLevel="0" collapsed="false">
      <c r="A86" s="60" t="s">
        <v>300</v>
      </c>
      <c r="B86" s="61" t="s">
        <v>209</v>
      </c>
      <c r="C86" s="60" t="s">
        <v>197</v>
      </c>
      <c r="D86" s="60" t="s">
        <v>168</v>
      </c>
      <c r="E86" s="60" t="s">
        <v>301</v>
      </c>
      <c r="F86" s="60" t="s">
        <v>210</v>
      </c>
      <c r="G86" s="62" t="n">
        <v>9.4</v>
      </c>
      <c r="H86" s="62" t="n">
        <v>9.4</v>
      </c>
      <c r="I86" s="59" t="n">
        <f aca="false">H86/G86*100</f>
        <v>100</v>
      </c>
      <c r="Y86" s="73"/>
    </row>
    <row r="87" customFormat="false" ht="31.5" hidden="false" customHeight="false" outlineLevel="0" collapsed="false">
      <c r="A87" s="56" t="s">
        <v>302</v>
      </c>
      <c r="B87" s="57" t="s">
        <v>211</v>
      </c>
      <c r="C87" s="56" t="s">
        <v>197</v>
      </c>
      <c r="D87" s="56" t="s">
        <v>168</v>
      </c>
      <c r="E87" s="56" t="s">
        <v>301</v>
      </c>
      <c r="F87" s="56" t="s">
        <v>212</v>
      </c>
      <c r="G87" s="58" t="n">
        <v>9.4</v>
      </c>
      <c r="H87" s="58" t="n">
        <v>9.4</v>
      </c>
      <c r="I87" s="59" t="n">
        <f aca="false">H87/G87*100</f>
        <v>100</v>
      </c>
      <c r="Y87" s="73"/>
    </row>
    <row r="88" customFormat="false" ht="30" hidden="false" customHeight="false" outlineLevel="0" collapsed="false">
      <c r="A88" s="60" t="s">
        <v>303</v>
      </c>
      <c r="B88" s="61" t="s">
        <v>209</v>
      </c>
      <c r="C88" s="60" t="s">
        <v>197</v>
      </c>
      <c r="D88" s="60" t="s">
        <v>168</v>
      </c>
      <c r="E88" s="60" t="s">
        <v>304</v>
      </c>
      <c r="F88" s="60" t="s">
        <v>210</v>
      </c>
      <c r="G88" s="62" t="n">
        <v>75.3</v>
      </c>
      <c r="H88" s="62" t="n">
        <v>75.3</v>
      </c>
      <c r="I88" s="59" t="n">
        <f aca="false">H88/G88*100</f>
        <v>100</v>
      </c>
      <c r="Y88" s="73"/>
    </row>
    <row r="89" s="74" customFormat="true" ht="31.5" hidden="false" customHeight="false" outlineLevel="0" collapsed="false">
      <c r="A89" s="56" t="s">
        <v>305</v>
      </c>
      <c r="B89" s="57" t="s">
        <v>211</v>
      </c>
      <c r="C89" s="56" t="s">
        <v>197</v>
      </c>
      <c r="D89" s="56" t="s">
        <v>168</v>
      </c>
      <c r="E89" s="56" t="s">
        <v>304</v>
      </c>
      <c r="F89" s="56" t="s">
        <v>212</v>
      </c>
      <c r="G89" s="58" t="n">
        <v>75.3</v>
      </c>
      <c r="H89" s="58" t="n">
        <v>75.3</v>
      </c>
      <c r="I89" s="59" t="n">
        <f aca="false">H89/G89*100</f>
        <v>100</v>
      </c>
      <c r="Y89" s="75"/>
    </row>
    <row r="90" s="74" customFormat="true" ht="31.5" hidden="false" customHeight="false" outlineLevel="0" collapsed="false">
      <c r="A90" s="56" t="s">
        <v>306</v>
      </c>
      <c r="B90" s="57" t="s">
        <v>234</v>
      </c>
      <c r="C90" s="56" t="s">
        <v>197</v>
      </c>
      <c r="D90" s="56" t="s">
        <v>168</v>
      </c>
      <c r="E90" s="56" t="s">
        <v>235</v>
      </c>
      <c r="F90" s="56"/>
      <c r="G90" s="58" t="n">
        <v>210.9</v>
      </c>
      <c r="H90" s="58" t="n">
        <v>210.9</v>
      </c>
      <c r="I90" s="63" t="n">
        <f aca="false">H90/G90*100</f>
        <v>100</v>
      </c>
      <c r="Y90" s="75"/>
    </row>
    <row r="91" customFormat="false" ht="31.5" hidden="false" customHeight="false" outlineLevel="0" collapsed="false">
      <c r="A91" s="56" t="s">
        <v>307</v>
      </c>
      <c r="B91" s="57" t="s">
        <v>237</v>
      </c>
      <c r="C91" s="56" t="s">
        <v>197</v>
      </c>
      <c r="D91" s="56" t="s">
        <v>168</v>
      </c>
      <c r="E91" s="56" t="s">
        <v>238</v>
      </c>
      <c r="F91" s="56"/>
      <c r="G91" s="58" t="n">
        <v>210.9</v>
      </c>
      <c r="H91" s="58" t="n">
        <v>210.9</v>
      </c>
      <c r="I91" s="59" t="n">
        <f aca="false">H91/G91*100</f>
        <v>100</v>
      </c>
      <c r="Y91" s="73"/>
    </row>
    <row r="92" customFormat="false" ht="15.75" hidden="false" customHeight="false" outlineLevel="0" collapsed="false">
      <c r="A92" s="56" t="s">
        <v>308</v>
      </c>
      <c r="B92" s="57" t="s">
        <v>167</v>
      </c>
      <c r="C92" s="56" t="s">
        <v>197</v>
      </c>
      <c r="D92" s="56" t="s">
        <v>168</v>
      </c>
      <c r="E92" s="56" t="s">
        <v>206</v>
      </c>
      <c r="F92" s="56"/>
      <c r="G92" s="58" t="n">
        <v>210.9</v>
      </c>
      <c r="H92" s="58" t="n">
        <v>210.9</v>
      </c>
      <c r="I92" s="59" t="n">
        <f aca="false">H92/G92*100</f>
        <v>100</v>
      </c>
      <c r="Y92" s="73"/>
    </row>
    <row r="93" customFormat="false" ht="15.75" hidden="false" customHeight="false" outlineLevel="0" collapsed="false">
      <c r="A93" s="56" t="s">
        <v>309</v>
      </c>
      <c r="B93" s="57" t="s">
        <v>167</v>
      </c>
      <c r="C93" s="56" t="s">
        <v>197</v>
      </c>
      <c r="D93" s="56" t="s">
        <v>168</v>
      </c>
      <c r="E93" s="56"/>
      <c r="F93" s="56"/>
      <c r="G93" s="58" t="n">
        <v>210.9</v>
      </c>
      <c r="H93" s="58" t="n">
        <v>210.9</v>
      </c>
      <c r="I93" s="59" t="n">
        <f aca="false">H93/G93*100</f>
        <v>100</v>
      </c>
      <c r="Y93" s="73"/>
    </row>
    <row r="94" customFormat="false" ht="30" hidden="false" customHeight="false" outlineLevel="0" collapsed="false">
      <c r="A94" s="60" t="s">
        <v>310</v>
      </c>
      <c r="B94" s="61" t="s">
        <v>196</v>
      </c>
      <c r="C94" s="60" t="s">
        <v>197</v>
      </c>
      <c r="D94" s="60" t="s">
        <v>171</v>
      </c>
      <c r="E94" s="60" t="s">
        <v>304</v>
      </c>
      <c r="F94" s="60" t="s">
        <v>199</v>
      </c>
      <c r="G94" s="62" t="n">
        <v>85.2</v>
      </c>
      <c r="H94" s="62" t="n">
        <v>0</v>
      </c>
      <c r="I94" s="59" t="n">
        <f aca="false">H94/G94*100</f>
        <v>0</v>
      </c>
      <c r="Y94" s="73"/>
    </row>
    <row r="95" customFormat="false" ht="78.75" hidden="false" customHeight="false" outlineLevel="0" collapsed="false">
      <c r="A95" s="56" t="s">
        <v>311</v>
      </c>
      <c r="B95" s="57" t="s">
        <v>200</v>
      </c>
      <c r="C95" s="56" t="s">
        <v>197</v>
      </c>
      <c r="D95" s="56" t="s">
        <v>171</v>
      </c>
      <c r="E95" s="56" t="s">
        <v>304</v>
      </c>
      <c r="F95" s="56" t="s">
        <v>201</v>
      </c>
      <c r="G95" s="58" t="n">
        <v>85.2</v>
      </c>
      <c r="H95" s="58" t="n">
        <v>0</v>
      </c>
      <c r="I95" s="59" t="n">
        <f aca="false">H95/G95*100</f>
        <v>0</v>
      </c>
      <c r="Y95" s="73"/>
    </row>
    <row r="96" customFormat="false" ht="31.5" hidden="false" customHeight="false" outlineLevel="0" collapsed="false">
      <c r="A96" s="56" t="s">
        <v>312</v>
      </c>
      <c r="B96" s="57" t="s">
        <v>234</v>
      </c>
      <c r="C96" s="56" t="s">
        <v>197</v>
      </c>
      <c r="D96" s="56" t="s">
        <v>171</v>
      </c>
      <c r="E96" s="56" t="s">
        <v>235</v>
      </c>
      <c r="F96" s="56"/>
      <c r="G96" s="58" t="n">
        <v>85.2</v>
      </c>
      <c r="H96" s="58" t="n">
        <v>0</v>
      </c>
      <c r="I96" s="59" t="n">
        <f aca="false">H96/G96*100</f>
        <v>0</v>
      </c>
      <c r="Y96" s="73"/>
    </row>
    <row r="97" customFormat="false" ht="31.5" hidden="false" customHeight="false" outlineLevel="0" collapsed="false">
      <c r="A97" s="56" t="s">
        <v>313</v>
      </c>
      <c r="B97" s="57" t="s">
        <v>237</v>
      </c>
      <c r="C97" s="56" t="s">
        <v>197</v>
      </c>
      <c r="D97" s="56" t="s">
        <v>171</v>
      </c>
      <c r="E97" s="56" t="s">
        <v>238</v>
      </c>
      <c r="F97" s="56"/>
      <c r="G97" s="58" t="n">
        <v>85.2</v>
      </c>
      <c r="H97" s="58" t="n">
        <v>0</v>
      </c>
      <c r="I97" s="59" t="n">
        <f aca="false">H97/G97*100</f>
        <v>0</v>
      </c>
      <c r="Y97" s="73"/>
    </row>
    <row r="98" customFormat="false" ht="31.5" hidden="false" customHeight="false" outlineLevel="0" collapsed="false">
      <c r="A98" s="56" t="s">
        <v>314</v>
      </c>
      <c r="B98" s="57" t="s">
        <v>170</v>
      </c>
      <c r="C98" s="56" t="s">
        <v>197</v>
      </c>
      <c r="D98" s="56" t="s">
        <v>171</v>
      </c>
      <c r="E98" s="56" t="s">
        <v>206</v>
      </c>
      <c r="F98" s="56"/>
      <c r="G98" s="58" t="n">
        <v>85.2</v>
      </c>
      <c r="H98" s="58" t="n">
        <v>0</v>
      </c>
      <c r="I98" s="59" t="n">
        <f aca="false">H98/G98*100</f>
        <v>0</v>
      </c>
      <c r="Y98" s="73"/>
    </row>
    <row r="99" customFormat="false" ht="31.5" hidden="false" customHeight="false" outlineLevel="0" collapsed="false">
      <c r="A99" s="56" t="s">
        <v>315</v>
      </c>
      <c r="B99" s="57" t="s">
        <v>170</v>
      </c>
      <c r="C99" s="56" t="s">
        <v>197</v>
      </c>
      <c r="D99" s="56" t="s">
        <v>171</v>
      </c>
      <c r="E99" s="56"/>
      <c r="F99" s="56"/>
      <c r="G99" s="58" t="n">
        <v>85.2</v>
      </c>
      <c r="H99" s="58" t="n">
        <v>0</v>
      </c>
      <c r="I99" s="59" t="n">
        <f aca="false">H99/G99*100</f>
        <v>0</v>
      </c>
      <c r="Y99" s="73"/>
    </row>
    <row r="100" customFormat="false" ht="15.75" hidden="false" customHeight="false" outlineLevel="0" collapsed="false">
      <c r="A100" s="56" t="s">
        <v>316</v>
      </c>
      <c r="B100" s="57" t="s">
        <v>164</v>
      </c>
      <c r="C100" s="56" t="s">
        <v>197</v>
      </c>
      <c r="D100" s="56" t="s">
        <v>165</v>
      </c>
      <c r="E100" s="56"/>
      <c r="F100" s="56"/>
      <c r="G100" s="58" t="n">
        <v>296.1</v>
      </c>
      <c r="H100" s="58" t="n">
        <v>210.9</v>
      </c>
      <c r="I100" s="59" t="n">
        <f aca="false">H100/G100*100</f>
        <v>71.225937183384</v>
      </c>
      <c r="Y100" s="73"/>
    </row>
    <row r="101" customFormat="false" ht="30" hidden="false" customHeight="false" outlineLevel="0" collapsed="false">
      <c r="A101" s="60" t="s">
        <v>317</v>
      </c>
      <c r="B101" s="61" t="s">
        <v>209</v>
      </c>
      <c r="C101" s="60" t="s">
        <v>197</v>
      </c>
      <c r="D101" s="60" t="s">
        <v>176</v>
      </c>
      <c r="E101" s="60" t="s">
        <v>318</v>
      </c>
      <c r="F101" s="60" t="s">
        <v>210</v>
      </c>
      <c r="G101" s="62" t="n">
        <v>172.3</v>
      </c>
      <c r="H101" s="62" t="n">
        <v>160.3</v>
      </c>
      <c r="I101" s="59" t="n">
        <f aca="false">H101/G101*100</f>
        <v>93.0354033662217</v>
      </c>
      <c r="Y101" s="73"/>
    </row>
    <row r="102" customFormat="false" ht="31.5" hidden="false" customHeight="false" outlineLevel="0" collapsed="false">
      <c r="A102" s="56" t="s">
        <v>319</v>
      </c>
      <c r="B102" s="57" t="s">
        <v>211</v>
      </c>
      <c r="C102" s="56" t="s">
        <v>197</v>
      </c>
      <c r="D102" s="56" t="s">
        <v>176</v>
      </c>
      <c r="E102" s="56" t="s">
        <v>318</v>
      </c>
      <c r="F102" s="56" t="s">
        <v>212</v>
      </c>
      <c r="G102" s="58" t="n">
        <v>172.3</v>
      </c>
      <c r="H102" s="58" t="n">
        <v>160.3</v>
      </c>
      <c r="I102" s="59" t="n">
        <f aca="false">H102/G102*100</f>
        <v>93.0354033662217</v>
      </c>
      <c r="Y102" s="73"/>
    </row>
    <row r="103" customFormat="false" ht="15.75" hidden="false" customHeight="false" outlineLevel="0" collapsed="false">
      <c r="A103" s="60" t="s">
        <v>320</v>
      </c>
      <c r="B103" s="61" t="s">
        <v>321</v>
      </c>
      <c r="C103" s="60" t="s">
        <v>197</v>
      </c>
      <c r="D103" s="60" t="s">
        <v>176</v>
      </c>
      <c r="E103" s="60" t="s">
        <v>318</v>
      </c>
      <c r="F103" s="60" t="s">
        <v>322</v>
      </c>
      <c r="G103" s="62" t="n">
        <v>1589.2</v>
      </c>
      <c r="H103" s="62" t="n">
        <v>1589.2</v>
      </c>
      <c r="I103" s="59" t="n">
        <f aca="false">H103/G103*100</f>
        <v>100</v>
      </c>
      <c r="Y103" s="73"/>
    </row>
    <row r="104" customFormat="false" ht="15.75" hidden="false" customHeight="false" outlineLevel="0" collapsed="false">
      <c r="A104" s="56" t="s">
        <v>323</v>
      </c>
      <c r="B104" s="57" t="s">
        <v>324</v>
      </c>
      <c r="C104" s="56" t="s">
        <v>197</v>
      </c>
      <c r="D104" s="56" t="s">
        <v>176</v>
      </c>
      <c r="E104" s="56" t="s">
        <v>318</v>
      </c>
      <c r="F104" s="56" t="s">
        <v>325</v>
      </c>
      <c r="G104" s="58" t="n">
        <v>1589.2</v>
      </c>
      <c r="H104" s="58" t="n">
        <v>1589.2</v>
      </c>
      <c r="I104" s="59" t="n">
        <f aca="false">H104/G104*100</f>
        <v>100</v>
      </c>
      <c r="Y104" s="73"/>
    </row>
    <row r="105" customFormat="false" ht="15.75" hidden="false" customHeight="false" outlineLevel="0" collapsed="false">
      <c r="A105" s="56" t="s">
        <v>326</v>
      </c>
      <c r="B105" s="57" t="s">
        <v>327</v>
      </c>
      <c r="C105" s="56" t="s">
        <v>197</v>
      </c>
      <c r="D105" s="56" t="s">
        <v>176</v>
      </c>
      <c r="E105" s="56" t="s">
        <v>328</v>
      </c>
      <c r="F105" s="56"/>
      <c r="G105" s="58" t="n">
        <v>1761.5</v>
      </c>
      <c r="H105" s="58" t="n">
        <v>1749.6</v>
      </c>
      <c r="I105" s="59" t="n">
        <f aca="false">H105/G105*100</f>
        <v>99.3244393982401</v>
      </c>
      <c r="Y105" s="73"/>
    </row>
    <row r="106" customFormat="false" ht="15.75" hidden="false" customHeight="false" outlineLevel="0" collapsed="false">
      <c r="A106" s="56" t="s">
        <v>329</v>
      </c>
      <c r="B106" s="57" t="s">
        <v>204</v>
      </c>
      <c r="C106" s="56" t="s">
        <v>197</v>
      </c>
      <c r="D106" s="56" t="s">
        <v>176</v>
      </c>
      <c r="E106" s="56" t="s">
        <v>205</v>
      </c>
      <c r="F106" s="56"/>
      <c r="G106" s="58" t="n">
        <v>1761.5</v>
      </c>
      <c r="H106" s="58" t="n">
        <v>1749.6</v>
      </c>
      <c r="I106" s="59" t="n">
        <f aca="false">H106/G106*100</f>
        <v>99.3244393982401</v>
      </c>
      <c r="Y106" s="73"/>
    </row>
    <row r="107" customFormat="false" ht="15.75" hidden="false" customHeight="false" outlineLevel="0" collapsed="false">
      <c r="A107" s="56" t="s">
        <v>201</v>
      </c>
      <c r="B107" s="57" t="s">
        <v>175</v>
      </c>
      <c r="C107" s="56" t="s">
        <v>197</v>
      </c>
      <c r="D107" s="56" t="s">
        <v>176</v>
      </c>
      <c r="E107" s="56" t="s">
        <v>206</v>
      </c>
      <c r="F107" s="56"/>
      <c r="G107" s="58" t="n">
        <v>1761.5</v>
      </c>
      <c r="H107" s="58" t="n">
        <v>1749.6</v>
      </c>
      <c r="I107" s="59" t="n">
        <f aca="false">H107/G107*100</f>
        <v>99.3244393982401</v>
      </c>
      <c r="Y107" s="73"/>
    </row>
    <row r="108" customFormat="false" ht="15.75" hidden="false" customHeight="false" outlineLevel="0" collapsed="false">
      <c r="A108" s="56" t="s">
        <v>330</v>
      </c>
      <c r="B108" s="57" t="s">
        <v>175</v>
      </c>
      <c r="C108" s="56" t="s">
        <v>197</v>
      </c>
      <c r="D108" s="56" t="s">
        <v>176</v>
      </c>
      <c r="E108" s="56"/>
      <c r="F108" s="56"/>
      <c r="G108" s="58" t="n">
        <v>1761.5</v>
      </c>
      <c r="H108" s="58" t="n">
        <v>1749.6</v>
      </c>
      <c r="I108" s="59" t="n">
        <f aca="false">H108/G108*100</f>
        <v>99.3244393982401</v>
      </c>
      <c r="Y108" s="73"/>
    </row>
    <row r="109" customFormat="false" ht="15.75" hidden="false" customHeight="false" outlineLevel="0" collapsed="false">
      <c r="A109" s="56" t="s">
        <v>331</v>
      </c>
      <c r="B109" s="57" t="s">
        <v>172</v>
      </c>
      <c r="C109" s="56" t="s">
        <v>197</v>
      </c>
      <c r="D109" s="56" t="s">
        <v>173</v>
      </c>
      <c r="E109" s="56"/>
      <c r="F109" s="56"/>
      <c r="G109" s="58" t="n">
        <v>1761.5</v>
      </c>
      <c r="H109" s="58" t="n">
        <v>1749.6</v>
      </c>
      <c r="I109" s="59" t="n">
        <f aca="false">H109/G109*100</f>
        <v>99.3244393982401</v>
      </c>
      <c r="Y109" s="73"/>
    </row>
    <row r="110" customFormat="false" ht="30" hidden="false" customHeight="false" outlineLevel="0" collapsed="false">
      <c r="A110" s="60" t="s">
        <v>332</v>
      </c>
      <c r="B110" s="61" t="s">
        <v>209</v>
      </c>
      <c r="C110" s="60" t="s">
        <v>197</v>
      </c>
      <c r="D110" s="60" t="s">
        <v>181</v>
      </c>
      <c r="E110" s="60" t="s">
        <v>333</v>
      </c>
      <c r="F110" s="60" t="s">
        <v>210</v>
      </c>
      <c r="G110" s="62" t="n">
        <v>87.1</v>
      </c>
      <c r="H110" s="62" t="n">
        <v>87.1</v>
      </c>
      <c r="I110" s="59" t="n">
        <f aca="false">H110/G110*100</f>
        <v>100</v>
      </c>
      <c r="Y110" s="73"/>
    </row>
    <row r="111" customFormat="false" ht="31.5" hidden="false" customHeight="false" outlineLevel="0" collapsed="false">
      <c r="A111" s="56" t="s">
        <v>334</v>
      </c>
      <c r="B111" s="57" t="s">
        <v>211</v>
      </c>
      <c r="C111" s="56" t="s">
        <v>197</v>
      </c>
      <c r="D111" s="56" t="s">
        <v>181</v>
      </c>
      <c r="E111" s="56" t="s">
        <v>333</v>
      </c>
      <c r="F111" s="56" t="s">
        <v>212</v>
      </c>
      <c r="G111" s="58" t="n">
        <v>87.1</v>
      </c>
      <c r="H111" s="58" t="n">
        <v>87.1</v>
      </c>
      <c r="I111" s="59" t="n">
        <f aca="false">H111/G111*100</f>
        <v>100</v>
      </c>
      <c r="Y111" s="73"/>
    </row>
    <row r="112" customFormat="false" ht="15.75" hidden="false" customHeight="false" outlineLevel="0" collapsed="false">
      <c r="A112" s="60" t="s">
        <v>335</v>
      </c>
      <c r="B112" s="61" t="s">
        <v>336</v>
      </c>
      <c r="C112" s="60" t="s">
        <v>197</v>
      </c>
      <c r="D112" s="60" t="s">
        <v>181</v>
      </c>
      <c r="E112" s="60" t="s">
        <v>333</v>
      </c>
      <c r="F112" s="60" t="s">
        <v>337</v>
      </c>
      <c r="G112" s="62" t="n">
        <v>10</v>
      </c>
      <c r="H112" s="62" t="n">
        <v>10</v>
      </c>
      <c r="I112" s="59" t="n">
        <f aca="false">H112/G112*100</f>
        <v>100</v>
      </c>
      <c r="Y112" s="73"/>
    </row>
    <row r="113" customFormat="false" ht="31.5" hidden="false" customHeight="false" outlineLevel="0" collapsed="false">
      <c r="A113" s="56" t="s">
        <v>338</v>
      </c>
      <c r="B113" s="57" t="s">
        <v>339</v>
      </c>
      <c r="C113" s="56" t="s">
        <v>197</v>
      </c>
      <c r="D113" s="56" t="s">
        <v>181</v>
      </c>
      <c r="E113" s="56" t="s">
        <v>333</v>
      </c>
      <c r="F113" s="56" t="s">
        <v>340</v>
      </c>
      <c r="G113" s="58" t="n">
        <v>10</v>
      </c>
      <c r="H113" s="58" t="n">
        <v>10</v>
      </c>
      <c r="I113" s="59" t="n">
        <f aca="false">H113/G113*100</f>
        <v>100</v>
      </c>
      <c r="Y113" s="73"/>
    </row>
    <row r="114" customFormat="false" ht="15.75" hidden="false" customHeight="false" outlineLevel="0" collapsed="false">
      <c r="A114" s="56" t="s">
        <v>341</v>
      </c>
      <c r="B114" s="57" t="s">
        <v>342</v>
      </c>
      <c r="C114" s="56" t="s">
        <v>197</v>
      </c>
      <c r="D114" s="56" t="s">
        <v>181</v>
      </c>
      <c r="E114" s="56" t="s">
        <v>343</v>
      </c>
      <c r="F114" s="56"/>
      <c r="G114" s="58" t="n">
        <v>97.1</v>
      </c>
      <c r="H114" s="58" t="n">
        <v>97.1</v>
      </c>
      <c r="I114" s="59" t="n">
        <f aca="false">H114/G114*100</f>
        <v>100</v>
      </c>
      <c r="Y114" s="73"/>
    </row>
    <row r="115" customFormat="false" ht="15.75" hidden="false" customHeight="false" outlineLevel="0" collapsed="false">
      <c r="A115" s="56" t="s">
        <v>344</v>
      </c>
      <c r="B115" s="57" t="s">
        <v>204</v>
      </c>
      <c r="C115" s="56" t="s">
        <v>197</v>
      </c>
      <c r="D115" s="56" t="s">
        <v>181</v>
      </c>
      <c r="E115" s="56" t="s">
        <v>205</v>
      </c>
      <c r="F115" s="56"/>
      <c r="G115" s="58" t="n">
        <v>97.1</v>
      </c>
      <c r="H115" s="58" t="n">
        <v>97.1</v>
      </c>
      <c r="I115" s="59" t="n">
        <f aca="false">H115/G115*100</f>
        <v>100</v>
      </c>
      <c r="Y115" s="73"/>
    </row>
    <row r="116" customFormat="false" ht="15.75" hidden="false" customHeight="false" outlineLevel="0" collapsed="false">
      <c r="A116" s="56" t="s">
        <v>345</v>
      </c>
      <c r="B116" s="57" t="s">
        <v>180</v>
      </c>
      <c r="C116" s="56" t="s">
        <v>197</v>
      </c>
      <c r="D116" s="56" t="s">
        <v>181</v>
      </c>
      <c r="E116" s="56" t="s">
        <v>206</v>
      </c>
      <c r="F116" s="56"/>
      <c r="G116" s="58" t="n">
        <v>97.1</v>
      </c>
      <c r="H116" s="58" t="n">
        <v>97.1</v>
      </c>
      <c r="I116" s="59" t="n">
        <f aca="false">H116/G116*100</f>
        <v>100</v>
      </c>
      <c r="Y116" s="73"/>
    </row>
    <row r="117" customFormat="false" ht="15.75" hidden="false" customHeight="false" outlineLevel="0" collapsed="false">
      <c r="A117" s="56" t="s">
        <v>346</v>
      </c>
      <c r="B117" s="57" t="s">
        <v>180</v>
      </c>
      <c r="C117" s="56" t="s">
        <v>197</v>
      </c>
      <c r="D117" s="56" t="s">
        <v>181</v>
      </c>
      <c r="E117" s="56"/>
      <c r="F117" s="56"/>
      <c r="G117" s="58" t="n">
        <v>97.1</v>
      </c>
      <c r="H117" s="58" t="n">
        <v>97.1</v>
      </c>
      <c r="I117" s="59" t="n">
        <f aca="false">H117/G117*100</f>
        <v>100</v>
      </c>
      <c r="Y117" s="73"/>
    </row>
    <row r="118" customFormat="false" ht="15.75" hidden="false" customHeight="false" outlineLevel="0" collapsed="false">
      <c r="A118" s="56" t="s">
        <v>347</v>
      </c>
      <c r="B118" s="57" t="s">
        <v>178</v>
      </c>
      <c r="C118" s="56" t="s">
        <v>197</v>
      </c>
      <c r="D118" s="56" t="s">
        <v>67</v>
      </c>
      <c r="E118" s="56"/>
      <c r="F118" s="56"/>
      <c r="G118" s="58" t="n">
        <v>97.1</v>
      </c>
      <c r="H118" s="58" t="n">
        <v>97.1</v>
      </c>
      <c r="I118" s="59" t="n">
        <f aca="false">H118/G118*100</f>
        <v>100</v>
      </c>
      <c r="Y118" s="73"/>
    </row>
    <row r="119" customFormat="false" ht="30" hidden="false" customHeight="false" outlineLevel="0" collapsed="false">
      <c r="A119" s="60" t="s">
        <v>348</v>
      </c>
      <c r="B119" s="61" t="s">
        <v>209</v>
      </c>
      <c r="C119" s="60" t="s">
        <v>197</v>
      </c>
      <c r="D119" s="60" t="s">
        <v>187</v>
      </c>
      <c r="E119" s="60" t="s">
        <v>349</v>
      </c>
      <c r="F119" s="60" t="s">
        <v>210</v>
      </c>
      <c r="G119" s="62" t="n">
        <v>2</v>
      </c>
      <c r="H119" s="62" t="n">
        <v>0</v>
      </c>
      <c r="I119" s="59" t="n">
        <f aca="false">H119/G119*100</f>
        <v>0</v>
      </c>
      <c r="Y119" s="73"/>
    </row>
    <row r="120" customFormat="false" ht="31.5" hidden="false" customHeight="false" outlineLevel="0" collapsed="false">
      <c r="A120" s="56" t="s">
        <v>350</v>
      </c>
      <c r="B120" s="57" t="s">
        <v>211</v>
      </c>
      <c r="C120" s="56" t="s">
        <v>197</v>
      </c>
      <c r="D120" s="56" t="s">
        <v>187</v>
      </c>
      <c r="E120" s="56" t="s">
        <v>349</v>
      </c>
      <c r="F120" s="56" t="s">
        <v>212</v>
      </c>
      <c r="G120" s="58" t="n">
        <v>2</v>
      </c>
      <c r="H120" s="58" t="n">
        <v>0</v>
      </c>
      <c r="I120" s="59" t="n">
        <f aca="false">H120/G120*100</f>
        <v>0</v>
      </c>
      <c r="Y120" s="73"/>
    </row>
    <row r="121" customFormat="false" ht="15.75" hidden="false" customHeight="false" outlineLevel="0" collapsed="false">
      <c r="A121" s="56" t="s">
        <v>351</v>
      </c>
      <c r="B121" s="57" t="s">
        <v>186</v>
      </c>
      <c r="C121" s="56" t="s">
        <v>197</v>
      </c>
      <c r="D121" s="56" t="s">
        <v>187</v>
      </c>
      <c r="E121" s="56" t="s">
        <v>352</v>
      </c>
      <c r="F121" s="56"/>
      <c r="G121" s="58" t="n">
        <v>2</v>
      </c>
      <c r="H121" s="58" t="n">
        <v>0</v>
      </c>
      <c r="I121" s="59" t="n">
        <f aca="false">H121/G121*100</f>
        <v>0</v>
      </c>
      <c r="Y121" s="73"/>
    </row>
    <row r="122" customFormat="false" ht="15.75" hidden="false" customHeight="false" outlineLevel="0" collapsed="false">
      <c r="A122" s="56" t="s">
        <v>353</v>
      </c>
      <c r="B122" s="57" t="s">
        <v>204</v>
      </c>
      <c r="C122" s="56" t="s">
        <v>197</v>
      </c>
      <c r="D122" s="56" t="s">
        <v>187</v>
      </c>
      <c r="E122" s="56" t="s">
        <v>205</v>
      </c>
      <c r="F122" s="56"/>
      <c r="G122" s="58" t="n">
        <v>2</v>
      </c>
      <c r="H122" s="58" t="n">
        <v>0</v>
      </c>
      <c r="I122" s="59" t="n">
        <f aca="false">H122/G122*100</f>
        <v>0</v>
      </c>
      <c r="Y122" s="73"/>
    </row>
    <row r="123" customFormat="false" ht="15.75" hidden="false" customHeight="false" outlineLevel="0" collapsed="false">
      <c r="A123" s="56" t="s">
        <v>354</v>
      </c>
      <c r="B123" s="57" t="s">
        <v>186</v>
      </c>
      <c r="C123" s="56" t="s">
        <v>197</v>
      </c>
      <c r="D123" s="56" t="s">
        <v>187</v>
      </c>
      <c r="E123" s="56" t="s">
        <v>206</v>
      </c>
      <c r="F123" s="56"/>
      <c r="G123" s="58" t="n">
        <v>2</v>
      </c>
      <c r="H123" s="58" t="n">
        <v>0</v>
      </c>
      <c r="I123" s="59" t="n">
        <f aca="false">H123/G123*100</f>
        <v>0</v>
      </c>
      <c r="Y123" s="73"/>
    </row>
    <row r="124" customFormat="false" ht="15.75" hidden="false" customHeight="false" outlineLevel="0" collapsed="false">
      <c r="A124" s="56" t="s">
        <v>355</v>
      </c>
      <c r="B124" s="57" t="s">
        <v>186</v>
      </c>
      <c r="C124" s="56" t="s">
        <v>197</v>
      </c>
      <c r="D124" s="56" t="s">
        <v>187</v>
      </c>
      <c r="E124" s="56"/>
      <c r="F124" s="56"/>
      <c r="G124" s="58" t="n">
        <v>2</v>
      </c>
      <c r="H124" s="58" t="n">
        <v>0</v>
      </c>
      <c r="I124" s="59" t="n">
        <f aca="false">H124/G124*100</f>
        <v>0</v>
      </c>
      <c r="Y124" s="73"/>
    </row>
    <row r="125" customFormat="false" ht="15.75" hidden="false" customHeight="false" outlineLevel="0" collapsed="false">
      <c r="A125" s="56" t="s">
        <v>356</v>
      </c>
      <c r="B125" s="57" t="s">
        <v>183</v>
      </c>
      <c r="C125" s="56" t="s">
        <v>197</v>
      </c>
      <c r="D125" s="56" t="s">
        <v>184</v>
      </c>
      <c r="E125" s="56"/>
      <c r="F125" s="56"/>
      <c r="G125" s="58" t="n">
        <v>2</v>
      </c>
      <c r="H125" s="58" t="n">
        <v>0</v>
      </c>
      <c r="I125" s="59" t="n">
        <f aca="false">H125/G125*100</f>
        <v>0</v>
      </c>
      <c r="Y125" s="73"/>
    </row>
    <row r="126" customFormat="false" ht="31.5" hidden="false" customHeight="false" outlineLevel="0" collapsed="false">
      <c r="A126" s="56" t="s">
        <v>357</v>
      </c>
      <c r="B126" s="57" t="s">
        <v>358</v>
      </c>
      <c r="C126" s="56" t="s">
        <v>197</v>
      </c>
      <c r="D126" s="56"/>
      <c r="E126" s="56"/>
      <c r="F126" s="56"/>
      <c r="G126" s="58" t="n">
        <v>11389.9</v>
      </c>
      <c r="H126" s="58" t="n">
        <v>10992.9</v>
      </c>
      <c r="I126" s="59" t="n">
        <f aca="false">H126/G126*100</f>
        <v>96.5144557897787</v>
      </c>
      <c r="Y126" s="73"/>
    </row>
    <row r="127" customFormat="false" ht="15.75" hidden="false" customHeight="false" outlineLevel="0" collapsed="false">
      <c r="A127" s="64" t="s">
        <v>188</v>
      </c>
      <c r="B127" s="65"/>
      <c r="C127" s="64"/>
      <c r="D127" s="64"/>
      <c r="E127" s="64"/>
      <c r="F127" s="64"/>
      <c r="G127" s="66" t="n">
        <v>11389.9</v>
      </c>
      <c r="H127" s="66" t="n">
        <v>10992.9</v>
      </c>
      <c r="I127" s="59" t="n">
        <f aca="false">H127/G127*100</f>
        <v>96.5144557897787</v>
      </c>
      <c r="Y127" s="73"/>
    </row>
    <row r="128" customFormat="false" ht="20.25" hidden="false" customHeight="false" outlineLevel="0" collapsed="false">
      <c r="I128" s="76"/>
      <c r="Y128" s="73"/>
    </row>
    <row r="129" customFormat="false" ht="20.25" hidden="false" customHeight="false" outlineLevel="0" collapsed="false">
      <c r="I129" s="76"/>
      <c r="Y129" s="73"/>
    </row>
    <row r="130" customFormat="false" ht="15.75" hidden="false" customHeight="false" outlineLevel="0" collapsed="false">
      <c r="Y130" s="73"/>
    </row>
    <row r="131" customFormat="false" ht="15.75" hidden="false" customHeight="false" outlineLevel="0" collapsed="false">
      <c r="Y131" s="73"/>
    </row>
    <row r="132" customFormat="false" ht="15.75" hidden="false" customHeight="false" outlineLevel="0" collapsed="false">
      <c r="Y132" s="73"/>
    </row>
    <row r="133" customFormat="false" ht="15.75" hidden="false" customHeight="false" outlineLevel="0" collapsed="false">
      <c r="Y133" s="73"/>
    </row>
  </sheetData>
  <mergeCells count="17">
    <mergeCell ref="A1:I1"/>
    <mergeCell ref="A2:I2"/>
    <mergeCell ref="A3:I3"/>
    <mergeCell ref="A5:I5"/>
    <mergeCell ref="N5:N8"/>
    <mergeCell ref="O5:O8"/>
    <mergeCell ref="P5:Q8"/>
    <mergeCell ref="R5:S8"/>
    <mergeCell ref="T5:Y5"/>
    <mergeCell ref="T7:Y7"/>
    <mergeCell ref="T8:Y8"/>
    <mergeCell ref="N9:Y9"/>
    <mergeCell ref="P10:Q10"/>
    <mergeCell ref="R10:S10"/>
    <mergeCell ref="T10:U10"/>
    <mergeCell ref="V10:W10"/>
    <mergeCell ref="X10:Y10"/>
  </mergeCells>
  <printOptions headings="false" gridLines="false" gridLinesSet="true" horizontalCentered="false" verticalCentered="false"/>
  <pageMargins left="0.708333333333333" right="0.429861111111111" top="0.315277777777778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9" width="7.42"/>
    <col collapsed="false" customWidth="true" hidden="false" outlineLevel="0" max="2" min="2" style="9" width="65.56"/>
    <col collapsed="false" customWidth="true" hidden="false" outlineLevel="0" max="3" min="3" style="9" width="18.41"/>
    <col collapsed="false" customWidth="true" hidden="false" outlineLevel="0" max="4" min="4" style="9" width="14.41"/>
    <col collapsed="false" customWidth="true" hidden="false" outlineLevel="0" max="5" min="5" style="9" width="13.99"/>
    <col collapsed="false" customWidth="true" hidden="false" outlineLevel="0" max="6" min="6" style="9" width="16.84"/>
    <col collapsed="false" customWidth="true" hidden="false" outlineLevel="0" max="7" min="7" style="9" width="19.85"/>
    <col collapsed="false" customWidth="true" hidden="false" outlineLevel="0" max="8" min="8" style="0" width="11.28"/>
    <col collapsed="false" customWidth="true" hidden="true" outlineLevel="0" max="9" min="9" style="0" width="0.13"/>
  </cols>
  <sheetData>
    <row r="1" customFormat="false" ht="15" hidden="false" customHeight="false" outlineLevel="0" collapsed="false">
      <c r="A1" s="10" t="s">
        <v>359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3"/>
    </row>
    <row r="3" customFormat="false" ht="15" hidden="false" customHeight="false" outlineLevel="0" collapsed="false">
      <c r="A3" s="10" t="s">
        <v>360</v>
      </c>
      <c r="B3" s="10"/>
      <c r="C3" s="10"/>
      <c r="D3" s="10"/>
      <c r="E3" s="10"/>
      <c r="F3" s="10"/>
      <c r="G3" s="10"/>
      <c r="H3" s="10"/>
      <c r="I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60" hidden="false" customHeight="true" outlineLevel="0" collapsed="false">
      <c r="A5" s="77" t="s">
        <v>361</v>
      </c>
      <c r="B5" s="77"/>
      <c r="C5" s="77"/>
      <c r="D5" s="77"/>
      <c r="E5" s="77"/>
      <c r="F5" s="77"/>
      <c r="G5" s="77"/>
      <c r="H5" s="77"/>
      <c r="I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47.25" hidden="false" customHeight="false" outlineLevel="0" collapsed="false">
      <c r="A7" s="56" t="s">
        <v>122</v>
      </c>
      <c r="B7" s="78" t="s">
        <v>362</v>
      </c>
      <c r="C7" s="56" t="s">
        <v>194</v>
      </c>
      <c r="D7" s="56" t="s">
        <v>195</v>
      </c>
      <c r="E7" s="56" t="s">
        <v>124</v>
      </c>
      <c r="F7" s="56" t="s">
        <v>125</v>
      </c>
      <c r="G7" s="56" t="s">
        <v>126</v>
      </c>
      <c r="H7" s="37" t="s">
        <v>50</v>
      </c>
      <c r="I7" s="6"/>
    </row>
    <row r="8" customFormat="false" ht="27.75" hidden="false" customHeight="true" outlineLevel="0" collapsed="false">
      <c r="A8" s="56" t="s">
        <v>128</v>
      </c>
      <c r="B8" s="57"/>
      <c r="C8" s="56" t="s">
        <v>206</v>
      </c>
      <c r="D8" s="56"/>
      <c r="E8" s="56"/>
      <c r="F8" s="58" t="n">
        <v>11389.9</v>
      </c>
      <c r="G8" s="58" t="n">
        <v>10992.9</v>
      </c>
      <c r="H8" s="59" t="n">
        <f aca="false">G8/F8*100</f>
        <v>96.5144557897787</v>
      </c>
      <c r="I8" s="6"/>
    </row>
    <row r="9" customFormat="false" ht="31.5" hidden="false" customHeight="false" outlineLevel="0" collapsed="false">
      <c r="A9" s="56" t="s">
        <v>102</v>
      </c>
      <c r="B9" s="57" t="s">
        <v>237</v>
      </c>
      <c r="C9" s="56" t="s">
        <v>238</v>
      </c>
      <c r="D9" s="56"/>
      <c r="E9" s="56"/>
      <c r="F9" s="58" t="n">
        <v>4035.3</v>
      </c>
      <c r="G9" s="58" t="n">
        <v>3759.4</v>
      </c>
      <c r="H9" s="59" t="n">
        <f aca="false">G9/F9*100</f>
        <v>93.1628379550467</v>
      </c>
      <c r="I9" s="6"/>
    </row>
    <row r="10" customFormat="false" ht="31.5" hidden="false" customHeight="false" outlineLevel="0" collapsed="false">
      <c r="A10" s="56" t="s">
        <v>133</v>
      </c>
      <c r="B10" s="57" t="s">
        <v>234</v>
      </c>
      <c r="C10" s="56" t="s">
        <v>235</v>
      </c>
      <c r="D10" s="56"/>
      <c r="E10" s="56"/>
      <c r="F10" s="58" t="n">
        <v>4035.3</v>
      </c>
      <c r="G10" s="58" t="n">
        <v>3759.4</v>
      </c>
      <c r="H10" s="59" t="n">
        <f aca="false">G10/F10*100</f>
        <v>93.1628379550467</v>
      </c>
      <c r="I10" s="6"/>
    </row>
    <row r="11" customFormat="false" ht="78.75" hidden="false" customHeight="false" outlineLevel="0" collapsed="false">
      <c r="A11" s="56" t="s">
        <v>136</v>
      </c>
      <c r="B11" s="57" t="s">
        <v>200</v>
      </c>
      <c r="C11" s="56" t="s">
        <v>228</v>
      </c>
      <c r="D11" s="56" t="s">
        <v>201</v>
      </c>
      <c r="E11" s="56"/>
      <c r="F11" s="58" t="n">
        <v>1274.7</v>
      </c>
      <c r="G11" s="58" t="n">
        <v>1274.7</v>
      </c>
      <c r="H11" s="59" t="n">
        <f aca="false">G11/F11*100</f>
        <v>100</v>
      </c>
      <c r="I11" s="6"/>
    </row>
    <row r="12" customFormat="false" ht="31.5" hidden="false" customHeight="false" outlineLevel="0" collapsed="false">
      <c r="A12" s="56" t="s">
        <v>139</v>
      </c>
      <c r="B12" s="57" t="s">
        <v>196</v>
      </c>
      <c r="C12" s="56" t="s">
        <v>228</v>
      </c>
      <c r="D12" s="56" t="s">
        <v>199</v>
      </c>
      <c r="E12" s="56"/>
      <c r="F12" s="58" t="n">
        <v>1274.7</v>
      </c>
      <c r="G12" s="58" t="n">
        <v>1274.7</v>
      </c>
      <c r="H12" s="59" t="n">
        <f aca="false">G12/F12*100</f>
        <v>100</v>
      </c>
      <c r="I12" s="6"/>
    </row>
    <row r="13" customFormat="false" ht="15.75" hidden="false" customHeight="false" outlineLevel="0" collapsed="false">
      <c r="A13" s="56" t="s">
        <v>142</v>
      </c>
      <c r="B13" s="57" t="s">
        <v>129</v>
      </c>
      <c r="C13" s="56" t="s">
        <v>228</v>
      </c>
      <c r="D13" s="56" t="s">
        <v>199</v>
      </c>
      <c r="E13" s="56" t="s">
        <v>130</v>
      </c>
      <c r="F13" s="58" t="n">
        <v>1274.7</v>
      </c>
      <c r="G13" s="58" t="n">
        <v>1274.7</v>
      </c>
      <c r="H13" s="63" t="n">
        <f aca="false">G13/F13*100</f>
        <v>100</v>
      </c>
      <c r="I13" s="6"/>
    </row>
    <row r="14" customFormat="false" ht="15.75" hidden="false" customHeight="false" outlineLevel="0" collapsed="false">
      <c r="A14" s="60" t="s">
        <v>145</v>
      </c>
      <c r="B14" s="61" t="s">
        <v>140</v>
      </c>
      <c r="C14" s="60" t="s">
        <v>228</v>
      </c>
      <c r="D14" s="60" t="s">
        <v>199</v>
      </c>
      <c r="E14" s="60" t="s">
        <v>141</v>
      </c>
      <c r="F14" s="62" t="n">
        <v>1274.7</v>
      </c>
      <c r="G14" s="62" t="n">
        <v>1274.7</v>
      </c>
      <c r="H14" s="59" t="n">
        <f aca="false">G14/F14*100</f>
        <v>100</v>
      </c>
      <c r="I14" s="6"/>
    </row>
    <row r="15" customFormat="false" ht="31.5" hidden="false" customHeight="false" outlineLevel="0" collapsed="false">
      <c r="A15" s="56" t="s">
        <v>148</v>
      </c>
      <c r="B15" s="57" t="s">
        <v>211</v>
      </c>
      <c r="C15" s="56" t="s">
        <v>228</v>
      </c>
      <c r="D15" s="56" t="s">
        <v>212</v>
      </c>
      <c r="E15" s="56"/>
      <c r="F15" s="58" t="n">
        <v>572.7</v>
      </c>
      <c r="G15" s="58" t="n">
        <v>481.4</v>
      </c>
      <c r="H15" s="59" t="n">
        <f aca="false">G15/F15*100</f>
        <v>84.0579710144927</v>
      </c>
      <c r="I15" s="6"/>
    </row>
    <row r="16" customFormat="false" ht="47.25" hidden="false" customHeight="false" outlineLevel="0" collapsed="false">
      <c r="A16" s="56" t="s">
        <v>151</v>
      </c>
      <c r="B16" s="57" t="s">
        <v>209</v>
      </c>
      <c r="C16" s="56" t="s">
        <v>228</v>
      </c>
      <c r="D16" s="56" t="s">
        <v>210</v>
      </c>
      <c r="E16" s="56"/>
      <c r="F16" s="58" t="n">
        <v>572.7</v>
      </c>
      <c r="G16" s="58" t="n">
        <v>481.4</v>
      </c>
      <c r="H16" s="59" t="n">
        <f aca="false">G16/F16*100</f>
        <v>84.0579710144927</v>
      </c>
      <c r="I16" s="6"/>
    </row>
    <row r="17" customFormat="false" ht="15.75" hidden="false" customHeight="false" outlineLevel="0" collapsed="false">
      <c r="A17" s="56" t="s">
        <v>154</v>
      </c>
      <c r="B17" s="57" t="s">
        <v>129</v>
      </c>
      <c r="C17" s="56" t="s">
        <v>228</v>
      </c>
      <c r="D17" s="56" t="s">
        <v>210</v>
      </c>
      <c r="E17" s="56" t="s">
        <v>130</v>
      </c>
      <c r="F17" s="58" t="n">
        <v>572.7</v>
      </c>
      <c r="G17" s="58" t="n">
        <v>481.4</v>
      </c>
      <c r="H17" s="63" t="n">
        <f aca="false">G17/F17*100</f>
        <v>84.0579710144927</v>
      </c>
      <c r="I17" s="6"/>
    </row>
    <row r="18" customFormat="false" ht="15.75" hidden="false" customHeight="false" outlineLevel="0" collapsed="false">
      <c r="A18" s="60" t="s">
        <v>157</v>
      </c>
      <c r="B18" s="61" t="s">
        <v>140</v>
      </c>
      <c r="C18" s="60" t="s">
        <v>228</v>
      </c>
      <c r="D18" s="60" t="s">
        <v>210</v>
      </c>
      <c r="E18" s="60" t="s">
        <v>141</v>
      </c>
      <c r="F18" s="62" t="n">
        <v>572.7</v>
      </c>
      <c r="G18" s="62" t="n">
        <v>481.4</v>
      </c>
      <c r="H18" s="59" t="n">
        <f aca="false">G18/F18*100</f>
        <v>84.0579710144927</v>
      </c>
      <c r="I18" s="6"/>
    </row>
    <row r="19" customFormat="false" ht="31.5" hidden="false" customHeight="false" outlineLevel="0" collapsed="false">
      <c r="A19" s="56" t="s">
        <v>160</v>
      </c>
      <c r="B19" s="57" t="s">
        <v>211</v>
      </c>
      <c r="C19" s="56" t="s">
        <v>260</v>
      </c>
      <c r="D19" s="56" t="s">
        <v>212</v>
      </c>
      <c r="E19" s="56"/>
      <c r="F19" s="58" t="n">
        <v>175.7</v>
      </c>
      <c r="G19" s="58" t="n">
        <v>175.7</v>
      </c>
      <c r="H19" s="59" t="n">
        <f aca="false">G19/F19*100</f>
        <v>100</v>
      </c>
      <c r="I19" s="6"/>
    </row>
    <row r="20" customFormat="false" ht="47.25" hidden="false" customHeight="false" outlineLevel="0" collapsed="false">
      <c r="A20" s="56" t="s">
        <v>163</v>
      </c>
      <c r="B20" s="57" t="s">
        <v>209</v>
      </c>
      <c r="C20" s="56" t="s">
        <v>260</v>
      </c>
      <c r="D20" s="56" t="s">
        <v>210</v>
      </c>
      <c r="E20" s="56"/>
      <c r="F20" s="58" t="n">
        <v>175.7</v>
      </c>
      <c r="G20" s="58" t="n">
        <v>175.7</v>
      </c>
      <c r="H20" s="59" t="n">
        <f aca="false">G20/F20*100</f>
        <v>100</v>
      </c>
      <c r="I20" s="6"/>
    </row>
    <row r="21" customFormat="false" ht="45" hidden="false" customHeight="true" outlineLevel="0" collapsed="false">
      <c r="A21" s="56" t="s">
        <v>166</v>
      </c>
      <c r="B21" s="57" t="s">
        <v>149</v>
      </c>
      <c r="C21" s="56" t="s">
        <v>260</v>
      </c>
      <c r="D21" s="56" t="s">
        <v>210</v>
      </c>
      <c r="E21" s="56" t="s">
        <v>150</v>
      </c>
      <c r="F21" s="58" t="n">
        <v>175.7</v>
      </c>
      <c r="G21" s="58" t="n">
        <v>175.7</v>
      </c>
      <c r="H21" s="63" t="n">
        <f aca="false">G21/F21*100</f>
        <v>100</v>
      </c>
      <c r="I21" s="6"/>
    </row>
    <row r="22" customFormat="false" ht="45" hidden="false" customHeight="false" outlineLevel="0" collapsed="false">
      <c r="A22" s="60" t="s">
        <v>169</v>
      </c>
      <c r="B22" s="61" t="s">
        <v>152</v>
      </c>
      <c r="C22" s="60" t="s">
        <v>260</v>
      </c>
      <c r="D22" s="60" t="s">
        <v>210</v>
      </c>
      <c r="E22" s="60" t="s">
        <v>153</v>
      </c>
      <c r="F22" s="62" t="n">
        <v>175.7</v>
      </c>
      <c r="G22" s="62" t="n">
        <v>175.7</v>
      </c>
      <c r="H22" s="59" t="n">
        <f aca="false">G22/F22*100</f>
        <v>100</v>
      </c>
      <c r="I22" s="6"/>
    </row>
    <row r="23" customFormat="false" ht="31.5" hidden="false" customHeight="false" outlineLevel="0" collapsed="false">
      <c r="A23" s="56" t="s">
        <v>97</v>
      </c>
      <c r="B23" s="57" t="s">
        <v>211</v>
      </c>
      <c r="C23" s="56" t="s">
        <v>273</v>
      </c>
      <c r="D23" s="56" t="s">
        <v>212</v>
      </c>
      <c r="E23" s="56"/>
      <c r="F23" s="58" t="n">
        <v>1.1</v>
      </c>
      <c r="G23" s="58" t="n">
        <v>1.1</v>
      </c>
      <c r="H23" s="59" t="n">
        <f aca="false">G23/F23*100</f>
        <v>100</v>
      </c>
      <c r="I23" s="6"/>
    </row>
    <row r="24" customFormat="false" ht="47.25" hidden="false" customHeight="false" outlineLevel="0" collapsed="false">
      <c r="A24" s="56" t="s">
        <v>174</v>
      </c>
      <c r="B24" s="57" t="s">
        <v>209</v>
      </c>
      <c r="C24" s="56" t="s">
        <v>273</v>
      </c>
      <c r="D24" s="56" t="s">
        <v>210</v>
      </c>
      <c r="E24" s="56"/>
      <c r="F24" s="58" t="n">
        <v>1.1</v>
      </c>
      <c r="G24" s="58" t="n">
        <v>1.1</v>
      </c>
      <c r="H24" s="59" t="n">
        <f aca="false">G24/F24*100</f>
        <v>100</v>
      </c>
      <c r="I24" s="6"/>
    </row>
    <row r="25" customFormat="false" ht="31.5" hidden="false" customHeight="false" outlineLevel="0" collapsed="false">
      <c r="A25" s="56" t="s">
        <v>177</v>
      </c>
      <c r="B25" s="57" t="s">
        <v>149</v>
      </c>
      <c r="C25" s="56" t="s">
        <v>273</v>
      </c>
      <c r="D25" s="56" t="s">
        <v>210</v>
      </c>
      <c r="E25" s="56" t="s">
        <v>150</v>
      </c>
      <c r="F25" s="58" t="n">
        <v>1.1</v>
      </c>
      <c r="G25" s="58" t="n">
        <v>1.1</v>
      </c>
      <c r="H25" s="63" t="n">
        <f aca="false">G25/F25*100</f>
        <v>100</v>
      </c>
      <c r="I25" s="6"/>
    </row>
    <row r="26" customFormat="false" ht="30" hidden="false" customHeight="false" outlineLevel="0" collapsed="false">
      <c r="A26" s="60" t="s">
        <v>179</v>
      </c>
      <c r="B26" s="61" t="s">
        <v>155</v>
      </c>
      <c r="C26" s="60" t="s">
        <v>273</v>
      </c>
      <c r="D26" s="60" t="s">
        <v>210</v>
      </c>
      <c r="E26" s="60" t="s">
        <v>156</v>
      </c>
      <c r="F26" s="62" t="n">
        <v>1.1</v>
      </c>
      <c r="G26" s="62" t="n">
        <v>1.1</v>
      </c>
      <c r="H26" s="59" t="n">
        <f aca="false">G26/F26*100</f>
        <v>100</v>
      </c>
      <c r="I26" s="6"/>
    </row>
    <row r="27" customFormat="false" ht="31.5" hidden="false" customHeight="false" outlineLevel="0" collapsed="false">
      <c r="A27" s="56" t="s">
        <v>182</v>
      </c>
      <c r="B27" s="57" t="s">
        <v>211</v>
      </c>
      <c r="C27" s="56" t="s">
        <v>281</v>
      </c>
      <c r="D27" s="56" t="s">
        <v>212</v>
      </c>
      <c r="E27" s="56"/>
      <c r="F27" s="58" t="n">
        <v>307.7</v>
      </c>
      <c r="G27" s="58" t="n">
        <v>208.3</v>
      </c>
      <c r="H27" s="59" t="n">
        <f aca="false">G27/F27*100</f>
        <v>67.6958076048099</v>
      </c>
      <c r="I27" s="6"/>
    </row>
    <row r="28" customFormat="false" ht="47.25" hidden="false" customHeight="false" outlineLevel="0" collapsed="false">
      <c r="A28" s="56" t="s">
        <v>185</v>
      </c>
      <c r="B28" s="57" t="s">
        <v>209</v>
      </c>
      <c r="C28" s="56" t="s">
        <v>281</v>
      </c>
      <c r="D28" s="56" t="s">
        <v>210</v>
      </c>
      <c r="E28" s="56"/>
      <c r="F28" s="58" t="n">
        <v>307.7</v>
      </c>
      <c r="G28" s="58" t="n">
        <v>208.3</v>
      </c>
      <c r="H28" s="59" t="n">
        <f aca="false">G28/F28*100</f>
        <v>67.6958076048099</v>
      </c>
      <c r="I28" s="6"/>
    </row>
    <row r="29" customFormat="false" ht="15.75" hidden="false" customHeight="false" outlineLevel="0" collapsed="false">
      <c r="A29" s="56" t="s">
        <v>224</v>
      </c>
      <c r="B29" s="57" t="s">
        <v>158</v>
      </c>
      <c r="C29" s="56" t="s">
        <v>281</v>
      </c>
      <c r="D29" s="56" t="s">
        <v>210</v>
      </c>
      <c r="E29" s="56" t="s">
        <v>159</v>
      </c>
      <c r="F29" s="58" t="n">
        <v>307.7</v>
      </c>
      <c r="G29" s="58" t="n">
        <v>208.3</v>
      </c>
      <c r="H29" s="63" t="n">
        <f aca="false">G29/F29*100</f>
        <v>67.6958076048099</v>
      </c>
      <c r="I29" s="6"/>
    </row>
    <row r="30" customFormat="false" ht="15.75" hidden="false" customHeight="false" outlineLevel="0" collapsed="false">
      <c r="A30" s="60" t="s">
        <v>225</v>
      </c>
      <c r="B30" s="61" t="s">
        <v>161</v>
      </c>
      <c r="C30" s="60" t="s">
        <v>281</v>
      </c>
      <c r="D30" s="60" t="s">
        <v>210</v>
      </c>
      <c r="E30" s="60" t="s">
        <v>162</v>
      </c>
      <c r="F30" s="62" t="n">
        <v>307.7</v>
      </c>
      <c r="G30" s="62" t="n">
        <v>208.3</v>
      </c>
      <c r="H30" s="59" t="n">
        <f aca="false">G30/F30*100</f>
        <v>67.6958076048099</v>
      </c>
      <c r="I30" s="6"/>
    </row>
    <row r="31" customFormat="false" ht="78.75" hidden="false" customHeight="false" outlineLevel="0" collapsed="false">
      <c r="A31" s="56" t="s">
        <v>226</v>
      </c>
      <c r="B31" s="57" t="s">
        <v>200</v>
      </c>
      <c r="C31" s="56" t="s">
        <v>250</v>
      </c>
      <c r="D31" s="56" t="s">
        <v>201</v>
      </c>
      <c r="E31" s="56"/>
      <c r="F31" s="58" t="n">
        <v>90</v>
      </c>
      <c r="G31" s="58" t="n">
        <v>90</v>
      </c>
      <c r="H31" s="59" t="n">
        <f aca="false">G31/F31*100</f>
        <v>100</v>
      </c>
      <c r="I31" s="6"/>
    </row>
    <row r="32" customFormat="false" ht="39.75" hidden="false" customHeight="true" outlineLevel="0" collapsed="false">
      <c r="A32" s="56" t="s">
        <v>227</v>
      </c>
      <c r="B32" s="57" t="s">
        <v>196</v>
      </c>
      <c r="C32" s="56" t="s">
        <v>250</v>
      </c>
      <c r="D32" s="56" t="s">
        <v>199</v>
      </c>
      <c r="E32" s="56"/>
      <c r="F32" s="58" t="n">
        <v>90</v>
      </c>
      <c r="G32" s="58" t="n">
        <v>90</v>
      </c>
      <c r="H32" s="59" t="n">
        <f aca="false">G32/F32*100</f>
        <v>100</v>
      </c>
      <c r="I32" s="6"/>
    </row>
    <row r="33" customFormat="false" ht="15.75" hidden="false" customHeight="false" outlineLevel="0" collapsed="false">
      <c r="A33" s="56" t="s">
        <v>229</v>
      </c>
      <c r="B33" s="57" t="s">
        <v>143</v>
      </c>
      <c r="C33" s="56" t="s">
        <v>250</v>
      </c>
      <c r="D33" s="56" t="s">
        <v>199</v>
      </c>
      <c r="E33" s="56" t="s">
        <v>144</v>
      </c>
      <c r="F33" s="58" t="n">
        <v>90</v>
      </c>
      <c r="G33" s="58" t="n">
        <v>90</v>
      </c>
      <c r="H33" s="63" t="n">
        <f aca="false">G33/F33*100</f>
        <v>100</v>
      </c>
      <c r="I33" s="6"/>
    </row>
    <row r="34" customFormat="false" ht="28.5" hidden="false" customHeight="true" outlineLevel="0" collapsed="false">
      <c r="A34" s="60" t="s">
        <v>230</v>
      </c>
      <c r="B34" s="61" t="s">
        <v>146</v>
      </c>
      <c r="C34" s="60" t="s">
        <v>250</v>
      </c>
      <c r="D34" s="60" t="s">
        <v>199</v>
      </c>
      <c r="E34" s="60" t="s">
        <v>147</v>
      </c>
      <c r="F34" s="62" t="n">
        <v>90</v>
      </c>
      <c r="G34" s="62" t="n">
        <v>90</v>
      </c>
      <c r="H34" s="59" t="n">
        <f aca="false">G34/F34*100</f>
        <v>100</v>
      </c>
      <c r="I34" s="6" t="n">
        <v>47</v>
      </c>
    </row>
    <row r="35" customFormat="false" ht="31.5" hidden="false" customHeight="false" outlineLevel="0" collapsed="false">
      <c r="A35" s="56" t="s">
        <v>231</v>
      </c>
      <c r="B35" s="57" t="s">
        <v>211</v>
      </c>
      <c r="C35" s="56" t="s">
        <v>250</v>
      </c>
      <c r="D35" s="56" t="s">
        <v>212</v>
      </c>
      <c r="E35" s="56"/>
      <c r="F35" s="58" t="n">
        <v>38</v>
      </c>
      <c r="G35" s="58" t="n">
        <v>38</v>
      </c>
      <c r="H35" s="59" t="n">
        <f aca="false">G35/F35*100</f>
        <v>100</v>
      </c>
      <c r="I35" s="6"/>
    </row>
    <row r="36" customFormat="false" ht="47.25" hidden="false" customHeight="false" outlineLevel="0" collapsed="false">
      <c r="A36" s="56" t="s">
        <v>233</v>
      </c>
      <c r="B36" s="57" t="s">
        <v>209</v>
      </c>
      <c r="C36" s="56" t="s">
        <v>250</v>
      </c>
      <c r="D36" s="56" t="s">
        <v>210</v>
      </c>
      <c r="E36" s="56"/>
      <c r="F36" s="58" t="n">
        <v>38</v>
      </c>
      <c r="G36" s="58" t="n">
        <v>38</v>
      </c>
      <c r="H36" s="59" t="n">
        <f aca="false">G36/F36*100</f>
        <v>100</v>
      </c>
      <c r="I36" s="6"/>
    </row>
    <row r="37" customFormat="false" ht="24" hidden="false" customHeight="true" outlineLevel="0" collapsed="false">
      <c r="A37" s="56" t="s">
        <v>236</v>
      </c>
      <c r="B37" s="57" t="s">
        <v>143</v>
      </c>
      <c r="C37" s="56" t="s">
        <v>250</v>
      </c>
      <c r="D37" s="56" t="s">
        <v>210</v>
      </c>
      <c r="E37" s="56" t="s">
        <v>144</v>
      </c>
      <c r="F37" s="58" t="n">
        <v>38</v>
      </c>
      <c r="G37" s="58" t="n">
        <v>38</v>
      </c>
      <c r="H37" s="63" t="n">
        <f aca="false">G37/F37*100</f>
        <v>100</v>
      </c>
      <c r="I37" s="6"/>
    </row>
    <row r="38" customFormat="false" ht="28.5" hidden="false" customHeight="true" outlineLevel="0" collapsed="false">
      <c r="A38" s="60" t="s">
        <v>239</v>
      </c>
      <c r="B38" s="61" t="s">
        <v>146</v>
      </c>
      <c r="C38" s="60" t="s">
        <v>250</v>
      </c>
      <c r="D38" s="60" t="s">
        <v>210</v>
      </c>
      <c r="E38" s="60" t="s">
        <v>147</v>
      </c>
      <c r="F38" s="62" t="n">
        <v>38</v>
      </c>
      <c r="G38" s="62" t="n">
        <v>38</v>
      </c>
      <c r="H38" s="59" t="n">
        <f aca="false">G38/F38*100</f>
        <v>100</v>
      </c>
      <c r="I38" s="6"/>
    </row>
    <row r="39" customFormat="false" ht="31.5" hidden="false" customHeight="false" outlineLevel="0" collapsed="false">
      <c r="A39" s="56" t="s">
        <v>241</v>
      </c>
      <c r="B39" s="57" t="s">
        <v>211</v>
      </c>
      <c r="C39" s="56" t="s">
        <v>298</v>
      </c>
      <c r="D39" s="56" t="s">
        <v>212</v>
      </c>
      <c r="E39" s="56"/>
      <c r="F39" s="58" t="n">
        <v>126.2</v>
      </c>
      <c r="G39" s="58" t="n">
        <v>126.2</v>
      </c>
      <c r="H39" s="59" t="n">
        <f aca="false">G39/F39*100</f>
        <v>100</v>
      </c>
      <c r="I39" s="6"/>
    </row>
    <row r="40" customFormat="false" ht="47.25" hidden="false" customHeight="false" outlineLevel="0" collapsed="false">
      <c r="A40" s="56" t="s">
        <v>242</v>
      </c>
      <c r="B40" s="57" t="s">
        <v>209</v>
      </c>
      <c r="C40" s="56" t="s">
        <v>298</v>
      </c>
      <c r="D40" s="56" t="s">
        <v>210</v>
      </c>
      <c r="E40" s="56"/>
      <c r="F40" s="58" t="n">
        <v>126.2</v>
      </c>
      <c r="G40" s="58" t="n">
        <v>126.2</v>
      </c>
      <c r="H40" s="59" t="n">
        <f aca="false">G40/F40*100</f>
        <v>100</v>
      </c>
      <c r="I40" s="6"/>
    </row>
    <row r="41" customFormat="false" ht="15.75" hidden="false" customHeight="false" outlineLevel="0" collapsed="false">
      <c r="A41" s="56" t="s">
        <v>245</v>
      </c>
      <c r="B41" s="57" t="s">
        <v>164</v>
      </c>
      <c r="C41" s="56" t="s">
        <v>298</v>
      </c>
      <c r="D41" s="56" t="s">
        <v>210</v>
      </c>
      <c r="E41" s="56" t="s">
        <v>165</v>
      </c>
      <c r="F41" s="58" t="n">
        <v>126.2</v>
      </c>
      <c r="G41" s="58" t="n">
        <v>126.2</v>
      </c>
      <c r="H41" s="63" t="n">
        <f aca="false">G41/F41*100</f>
        <v>100</v>
      </c>
      <c r="I41" s="6"/>
    </row>
    <row r="42" customFormat="false" ht="15.75" hidden="false" customHeight="false" outlineLevel="0" collapsed="false">
      <c r="A42" s="60" t="s">
        <v>246</v>
      </c>
      <c r="B42" s="61" t="s">
        <v>167</v>
      </c>
      <c r="C42" s="60" t="s">
        <v>298</v>
      </c>
      <c r="D42" s="60" t="s">
        <v>210</v>
      </c>
      <c r="E42" s="60" t="s">
        <v>168</v>
      </c>
      <c r="F42" s="62" t="n">
        <v>126.2</v>
      </c>
      <c r="G42" s="62" t="n">
        <v>126.2</v>
      </c>
      <c r="H42" s="59" t="n">
        <f aca="false">G42/F42*100</f>
        <v>100</v>
      </c>
      <c r="I42" s="6"/>
    </row>
    <row r="43" customFormat="false" ht="31.5" hidden="false" customHeight="false" outlineLevel="0" collapsed="false">
      <c r="A43" s="56" t="s">
        <v>247</v>
      </c>
      <c r="B43" s="57" t="s">
        <v>211</v>
      </c>
      <c r="C43" s="56" t="s">
        <v>263</v>
      </c>
      <c r="D43" s="56" t="s">
        <v>212</v>
      </c>
      <c r="E43" s="56"/>
      <c r="F43" s="58" t="n">
        <v>126.3</v>
      </c>
      <c r="G43" s="58" t="n">
        <v>126.3</v>
      </c>
      <c r="H43" s="59" t="n">
        <f aca="false">G43/F43*100</f>
        <v>100</v>
      </c>
      <c r="I43" s="6"/>
    </row>
    <row r="44" customFormat="false" ht="47.25" hidden="false" customHeight="false" outlineLevel="0" collapsed="false">
      <c r="A44" s="56" t="s">
        <v>248</v>
      </c>
      <c r="B44" s="57" t="s">
        <v>209</v>
      </c>
      <c r="C44" s="56" t="s">
        <v>263</v>
      </c>
      <c r="D44" s="56" t="s">
        <v>210</v>
      </c>
      <c r="E44" s="56"/>
      <c r="F44" s="58" t="n">
        <v>126.3</v>
      </c>
      <c r="G44" s="58" t="n">
        <v>126.3</v>
      </c>
      <c r="H44" s="59" t="n">
        <f aca="false">G44/F44*100</f>
        <v>100</v>
      </c>
      <c r="I44" s="6"/>
    </row>
    <row r="45" customFormat="false" ht="45" hidden="false" customHeight="true" outlineLevel="0" collapsed="false">
      <c r="A45" s="56" t="s">
        <v>249</v>
      </c>
      <c r="B45" s="57" t="s">
        <v>149</v>
      </c>
      <c r="C45" s="56" t="s">
        <v>263</v>
      </c>
      <c r="D45" s="56" t="s">
        <v>210</v>
      </c>
      <c r="E45" s="56" t="s">
        <v>150</v>
      </c>
      <c r="F45" s="58" t="n">
        <v>126.3</v>
      </c>
      <c r="G45" s="58" t="n">
        <v>126.3</v>
      </c>
      <c r="H45" s="63" t="n">
        <f aca="false">G45/F45*100</f>
        <v>100</v>
      </c>
      <c r="I45" s="6"/>
    </row>
    <row r="46" customFormat="false" ht="45" hidden="false" customHeight="false" outlineLevel="0" collapsed="false">
      <c r="A46" s="60" t="s">
        <v>251</v>
      </c>
      <c r="B46" s="61" t="s">
        <v>152</v>
      </c>
      <c r="C46" s="60" t="s">
        <v>263</v>
      </c>
      <c r="D46" s="60" t="s">
        <v>210</v>
      </c>
      <c r="E46" s="60" t="s">
        <v>153</v>
      </c>
      <c r="F46" s="62" t="n">
        <v>126.3</v>
      </c>
      <c r="G46" s="62" t="n">
        <v>126.3</v>
      </c>
      <c r="H46" s="59" t="n">
        <f aca="false">G46/F46*100</f>
        <v>100</v>
      </c>
      <c r="I46" s="6"/>
    </row>
    <row r="47" customFormat="false" ht="31.5" hidden="false" customHeight="false" outlineLevel="0" collapsed="false">
      <c r="A47" s="56" t="s">
        <v>252</v>
      </c>
      <c r="B47" s="57" t="s">
        <v>211</v>
      </c>
      <c r="C47" s="56" t="s">
        <v>284</v>
      </c>
      <c r="D47" s="56" t="s">
        <v>212</v>
      </c>
      <c r="E47" s="56"/>
      <c r="F47" s="58" t="n">
        <v>145.2</v>
      </c>
      <c r="G47" s="58" t="n">
        <v>145.2</v>
      </c>
      <c r="H47" s="59" t="n">
        <f aca="false">G47/F47*100</f>
        <v>100</v>
      </c>
      <c r="I47" s="6"/>
    </row>
    <row r="48" customFormat="false" ht="47.25" hidden="false" customHeight="false" outlineLevel="0" collapsed="false">
      <c r="A48" s="56" t="s">
        <v>253</v>
      </c>
      <c r="B48" s="57" t="s">
        <v>209</v>
      </c>
      <c r="C48" s="56" t="s">
        <v>284</v>
      </c>
      <c r="D48" s="56" t="s">
        <v>210</v>
      </c>
      <c r="E48" s="56"/>
      <c r="F48" s="58" t="n">
        <v>145.2</v>
      </c>
      <c r="G48" s="58" t="n">
        <v>145.2</v>
      </c>
      <c r="H48" s="59" t="n">
        <f aca="false">G48/F48*100</f>
        <v>100</v>
      </c>
      <c r="I48" s="6"/>
    </row>
    <row r="49" customFormat="false" ht="15.75" hidden="false" customHeight="false" outlineLevel="0" collapsed="false">
      <c r="A49" s="56" t="s">
        <v>254</v>
      </c>
      <c r="B49" s="57" t="s">
        <v>158</v>
      </c>
      <c r="C49" s="56" t="s">
        <v>284</v>
      </c>
      <c r="D49" s="56" t="s">
        <v>210</v>
      </c>
      <c r="E49" s="56" t="s">
        <v>159</v>
      </c>
      <c r="F49" s="58" t="n">
        <v>145.2</v>
      </c>
      <c r="G49" s="58" t="n">
        <v>145.2</v>
      </c>
      <c r="H49" s="63" t="n">
        <f aca="false">G49/F49*100</f>
        <v>100</v>
      </c>
      <c r="I49" s="6"/>
    </row>
    <row r="50" customFormat="false" ht="15.75" hidden="false" customHeight="false" outlineLevel="0" collapsed="false">
      <c r="A50" s="60" t="s">
        <v>255</v>
      </c>
      <c r="B50" s="61" t="s">
        <v>161</v>
      </c>
      <c r="C50" s="60" t="s">
        <v>284</v>
      </c>
      <c r="D50" s="60" t="s">
        <v>210</v>
      </c>
      <c r="E50" s="60" t="s">
        <v>162</v>
      </c>
      <c r="F50" s="62" t="n">
        <v>145.2</v>
      </c>
      <c r="G50" s="62" t="n">
        <v>145.2</v>
      </c>
      <c r="H50" s="59" t="n">
        <f aca="false">G50/F50*100</f>
        <v>100</v>
      </c>
      <c r="I50" s="6"/>
    </row>
    <row r="51" customFormat="false" ht="31.5" hidden="false" customHeight="false" outlineLevel="0" collapsed="false">
      <c r="A51" s="56" t="s">
        <v>256</v>
      </c>
      <c r="B51" s="57" t="s">
        <v>211</v>
      </c>
      <c r="C51" s="56" t="s">
        <v>287</v>
      </c>
      <c r="D51" s="56" t="s">
        <v>212</v>
      </c>
      <c r="E51" s="56"/>
      <c r="F51" s="58" t="n">
        <v>1000</v>
      </c>
      <c r="G51" s="58" t="n">
        <v>1000</v>
      </c>
      <c r="H51" s="59" t="n">
        <f aca="false">G51/F51*100</f>
        <v>100</v>
      </c>
      <c r="I51" s="6"/>
    </row>
    <row r="52" customFormat="false" ht="47.25" hidden="false" customHeight="false" outlineLevel="0" collapsed="false">
      <c r="A52" s="56" t="s">
        <v>257</v>
      </c>
      <c r="B52" s="57" t="s">
        <v>209</v>
      </c>
      <c r="C52" s="56" t="s">
        <v>287</v>
      </c>
      <c r="D52" s="56" t="s">
        <v>210</v>
      </c>
      <c r="E52" s="56"/>
      <c r="F52" s="58" t="n">
        <v>1000</v>
      </c>
      <c r="G52" s="58" t="n">
        <v>1000</v>
      </c>
      <c r="H52" s="59" t="n">
        <f aca="false">G52/F52*100</f>
        <v>100</v>
      </c>
      <c r="I52" s="6"/>
    </row>
    <row r="53" customFormat="false" ht="15.75" hidden="false" customHeight="false" outlineLevel="0" collapsed="false">
      <c r="A53" s="56" t="s">
        <v>258</v>
      </c>
      <c r="B53" s="57" t="s">
        <v>158</v>
      </c>
      <c r="C53" s="56" t="s">
        <v>287</v>
      </c>
      <c r="D53" s="56" t="s">
        <v>210</v>
      </c>
      <c r="E53" s="56" t="s">
        <v>159</v>
      </c>
      <c r="F53" s="58" t="n">
        <v>1000</v>
      </c>
      <c r="G53" s="58" t="n">
        <v>1000</v>
      </c>
      <c r="H53" s="63" t="n">
        <f aca="false">G53/F53*100</f>
        <v>100</v>
      </c>
      <c r="I53" s="6"/>
    </row>
    <row r="54" customFormat="false" ht="15.75" hidden="false" customHeight="false" outlineLevel="0" collapsed="false">
      <c r="A54" s="60" t="s">
        <v>259</v>
      </c>
      <c r="B54" s="61" t="s">
        <v>161</v>
      </c>
      <c r="C54" s="60" t="s">
        <v>287</v>
      </c>
      <c r="D54" s="60" t="s">
        <v>210</v>
      </c>
      <c r="E54" s="60" t="s">
        <v>162</v>
      </c>
      <c r="F54" s="62" t="n">
        <v>1000</v>
      </c>
      <c r="G54" s="62" t="n">
        <v>1000</v>
      </c>
      <c r="H54" s="59" t="n">
        <f aca="false">G54/F54*100</f>
        <v>100</v>
      </c>
      <c r="I54" s="6"/>
    </row>
    <row r="55" customFormat="false" ht="31.5" hidden="false" customHeight="false" outlineLevel="0" collapsed="false">
      <c r="A55" s="56" t="s">
        <v>261</v>
      </c>
      <c r="B55" s="57" t="s">
        <v>211</v>
      </c>
      <c r="C55" s="56" t="s">
        <v>301</v>
      </c>
      <c r="D55" s="56" t="s">
        <v>212</v>
      </c>
      <c r="E55" s="56"/>
      <c r="F55" s="58" t="n">
        <v>9.4</v>
      </c>
      <c r="G55" s="58" t="n">
        <v>9.4</v>
      </c>
      <c r="H55" s="59" t="n">
        <f aca="false">G55/F55*100</f>
        <v>100</v>
      </c>
      <c r="I55" s="6"/>
    </row>
    <row r="56" customFormat="false" ht="47.25" hidden="false" customHeight="false" outlineLevel="0" collapsed="false">
      <c r="A56" s="56" t="s">
        <v>262</v>
      </c>
      <c r="B56" s="57" t="s">
        <v>209</v>
      </c>
      <c r="C56" s="56" t="s">
        <v>301</v>
      </c>
      <c r="D56" s="56" t="s">
        <v>210</v>
      </c>
      <c r="E56" s="56"/>
      <c r="F56" s="58" t="n">
        <v>9.4</v>
      </c>
      <c r="G56" s="58" t="n">
        <v>9.4</v>
      </c>
      <c r="H56" s="59" t="n">
        <f aca="false">G56/F56*100</f>
        <v>100</v>
      </c>
      <c r="I56" s="6"/>
    </row>
    <row r="57" customFormat="false" ht="15.75" hidden="false" customHeight="false" outlineLevel="0" collapsed="false">
      <c r="A57" s="56" t="s">
        <v>264</v>
      </c>
      <c r="B57" s="57" t="s">
        <v>164</v>
      </c>
      <c r="C57" s="56" t="s">
        <v>301</v>
      </c>
      <c r="D57" s="56" t="s">
        <v>210</v>
      </c>
      <c r="E57" s="56" t="s">
        <v>165</v>
      </c>
      <c r="F57" s="58" t="n">
        <v>9.4</v>
      </c>
      <c r="G57" s="58" t="n">
        <v>9.4</v>
      </c>
      <c r="H57" s="63" t="n">
        <f aca="false">G57/F57*100</f>
        <v>100</v>
      </c>
      <c r="I57" s="6"/>
    </row>
    <row r="58" customFormat="false" ht="15.75" hidden="false" customHeight="false" outlineLevel="0" collapsed="false">
      <c r="A58" s="60" t="s">
        <v>265</v>
      </c>
      <c r="B58" s="61" t="s">
        <v>167</v>
      </c>
      <c r="C58" s="60" t="s">
        <v>301</v>
      </c>
      <c r="D58" s="60" t="s">
        <v>210</v>
      </c>
      <c r="E58" s="60" t="s">
        <v>168</v>
      </c>
      <c r="F58" s="62" t="n">
        <v>9.4</v>
      </c>
      <c r="G58" s="62" t="n">
        <v>9.4</v>
      </c>
      <c r="H58" s="59" t="n">
        <f aca="false">G58/F58*100</f>
        <v>100</v>
      </c>
      <c r="I58" s="6"/>
    </row>
    <row r="59" customFormat="false" ht="78.75" hidden="false" customHeight="false" outlineLevel="0" collapsed="false">
      <c r="A59" s="56" t="s">
        <v>267</v>
      </c>
      <c r="B59" s="57" t="s">
        <v>200</v>
      </c>
      <c r="C59" s="56" t="s">
        <v>304</v>
      </c>
      <c r="D59" s="56" t="s">
        <v>201</v>
      </c>
      <c r="E59" s="56"/>
      <c r="F59" s="58" t="n">
        <v>85.2</v>
      </c>
      <c r="G59" s="58" t="n">
        <v>0</v>
      </c>
      <c r="H59" s="59" t="n">
        <f aca="false">G59/F59*100</f>
        <v>0</v>
      </c>
      <c r="I59" s="6"/>
    </row>
    <row r="60" customFormat="false" ht="31.5" hidden="false" customHeight="false" outlineLevel="0" collapsed="false">
      <c r="A60" s="56" t="s">
        <v>268</v>
      </c>
      <c r="B60" s="57" t="s">
        <v>196</v>
      </c>
      <c r="C60" s="56" t="s">
        <v>304</v>
      </c>
      <c r="D60" s="56" t="s">
        <v>199</v>
      </c>
      <c r="E60" s="56"/>
      <c r="F60" s="58" t="n">
        <v>85.2</v>
      </c>
      <c r="G60" s="58" t="n">
        <v>0</v>
      </c>
      <c r="H60" s="59" t="n">
        <f aca="false">G60/F60*100</f>
        <v>0</v>
      </c>
      <c r="I60" s="6"/>
    </row>
    <row r="61" customFormat="false" ht="15.75" hidden="false" customHeight="false" outlineLevel="0" collapsed="false">
      <c r="A61" s="56" t="s">
        <v>269</v>
      </c>
      <c r="B61" s="57" t="s">
        <v>164</v>
      </c>
      <c r="C61" s="56" t="s">
        <v>304</v>
      </c>
      <c r="D61" s="56" t="s">
        <v>199</v>
      </c>
      <c r="E61" s="56" t="s">
        <v>165</v>
      </c>
      <c r="F61" s="58" t="n">
        <v>85.2</v>
      </c>
      <c r="G61" s="58" t="n">
        <v>0</v>
      </c>
      <c r="H61" s="63" t="n">
        <f aca="false">G61/F61*100</f>
        <v>0</v>
      </c>
      <c r="I61" s="6"/>
    </row>
    <row r="62" customFormat="false" ht="30" hidden="false" customHeight="false" outlineLevel="0" collapsed="false">
      <c r="A62" s="60" t="s">
        <v>270</v>
      </c>
      <c r="B62" s="61" t="s">
        <v>170</v>
      </c>
      <c r="C62" s="60" t="s">
        <v>304</v>
      </c>
      <c r="D62" s="60" t="s">
        <v>199</v>
      </c>
      <c r="E62" s="60" t="s">
        <v>171</v>
      </c>
      <c r="F62" s="62" t="n">
        <v>85.2</v>
      </c>
      <c r="G62" s="62" t="n">
        <v>0</v>
      </c>
      <c r="H62" s="59" t="n">
        <f aca="false">G62/F62*100</f>
        <v>0</v>
      </c>
      <c r="I62" s="6"/>
    </row>
    <row r="63" customFormat="false" ht="31.5" hidden="false" customHeight="false" outlineLevel="0" collapsed="false">
      <c r="A63" s="56" t="s">
        <v>271</v>
      </c>
      <c r="B63" s="57" t="s">
        <v>211</v>
      </c>
      <c r="C63" s="56" t="s">
        <v>304</v>
      </c>
      <c r="D63" s="56" t="s">
        <v>212</v>
      </c>
      <c r="E63" s="56"/>
      <c r="F63" s="58" t="n">
        <v>75.3</v>
      </c>
      <c r="G63" s="58" t="n">
        <v>75.3</v>
      </c>
      <c r="H63" s="59" t="n">
        <f aca="false">G63/F63*100</f>
        <v>100</v>
      </c>
      <c r="I63" s="6"/>
    </row>
    <row r="64" customFormat="false" ht="47.25" hidden="false" customHeight="false" outlineLevel="0" collapsed="false">
      <c r="A64" s="56" t="s">
        <v>272</v>
      </c>
      <c r="B64" s="57" t="s">
        <v>209</v>
      </c>
      <c r="C64" s="56" t="s">
        <v>304</v>
      </c>
      <c r="D64" s="56" t="s">
        <v>210</v>
      </c>
      <c r="E64" s="56"/>
      <c r="F64" s="58" t="n">
        <v>75.3</v>
      </c>
      <c r="G64" s="58" t="n">
        <v>75.3</v>
      </c>
      <c r="H64" s="59" t="n">
        <f aca="false">G64/F64*100</f>
        <v>100</v>
      </c>
      <c r="I64" s="6"/>
    </row>
    <row r="65" customFormat="false" ht="15.75" hidden="false" customHeight="false" outlineLevel="0" collapsed="false">
      <c r="A65" s="56" t="s">
        <v>274</v>
      </c>
      <c r="B65" s="57" t="s">
        <v>164</v>
      </c>
      <c r="C65" s="56" t="s">
        <v>304</v>
      </c>
      <c r="D65" s="56" t="s">
        <v>210</v>
      </c>
      <c r="E65" s="56" t="s">
        <v>165</v>
      </c>
      <c r="F65" s="58" t="n">
        <v>75.3</v>
      </c>
      <c r="G65" s="58" t="n">
        <v>75.3</v>
      </c>
      <c r="H65" s="63" t="n">
        <f aca="false">G65/F65*100</f>
        <v>100</v>
      </c>
      <c r="I65" s="6"/>
    </row>
    <row r="66" customFormat="false" ht="15.75" hidden="false" customHeight="false" outlineLevel="0" collapsed="false">
      <c r="A66" s="60" t="s">
        <v>275</v>
      </c>
      <c r="B66" s="61" t="s">
        <v>167</v>
      </c>
      <c r="C66" s="60" t="s">
        <v>304</v>
      </c>
      <c r="D66" s="60" t="s">
        <v>210</v>
      </c>
      <c r="E66" s="60" t="s">
        <v>168</v>
      </c>
      <c r="F66" s="62" t="n">
        <v>75.3</v>
      </c>
      <c r="G66" s="62" t="n">
        <v>75.3</v>
      </c>
      <c r="H66" s="59" t="n">
        <f aca="false">G66/F66*100</f>
        <v>100</v>
      </c>
      <c r="I66" s="6"/>
    </row>
    <row r="67" customFormat="false" ht="31.5" hidden="false" customHeight="false" outlineLevel="0" collapsed="false">
      <c r="A67" s="56" t="s">
        <v>276</v>
      </c>
      <c r="B67" s="57" t="s">
        <v>211</v>
      </c>
      <c r="C67" s="56" t="s">
        <v>266</v>
      </c>
      <c r="D67" s="56" t="s">
        <v>212</v>
      </c>
      <c r="E67" s="56"/>
      <c r="F67" s="58" t="n">
        <v>6.6</v>
      </c>
      <c r="G67" s="58" t="n">
        <v>6.6</v>
      </c>
      <c r="H67" s="59" t="n">
        <f aca="false">G67/F67*100</f>
        <v>100</v>
      </c>
      <c r="I67" s="6"/>
    </row>
    <row r="68" customFormat="false" ht="47.25" hidden="false" customHeight="false" outlineLevel="0" collapsed="false">
      <c r="A68" s="56" t="s">
        <v>277</v>
      </c>
      <c r="B68" s="57" t="s">
        <v>209</v>
      </c>
      <c r="C68" s="56" t="s">
        <v>266</v>
      </c>
      <c r="D68" s="56" t="s">
        <v>210</v>
      </c>
      <c r="E68" s="56"/>
      <c r="F68" s="58" t="n">
        <v>6.6</v>
      </c>
      <c r="G68" s="58" t="n">
        <v>6.6</v>
      </c>
      <c r="H68" s="59" t="n">
        <f aca="false">G68/F68*100</f>
        <v>100</v>
      </c>
      <c r="I68" s="6"/>
    </row>
    <row r="69" customFormat="false" ht="31.5" hidden="false" customHeight="false" outlineLevel="0" collapsed="false">
      <c r="A69" s="56" t="s">
        <v>278</v>
      </c>
      <c r="B69" s="57" t="s">
        <v>149</v>
      </c>
      <c r="C69" s="56" t="s">
        <v>266</v>
      </c>
      <c r="D69" s="56" t="s">
        <v>210</v>
      </c>
      <c r="E69" s="56" t="s">
        <v>150</v>
      </c>
      <c r="F69" s="58" t="n">
        <v>6.6</v>
      </c>
      <c r="G69" s="58" t="n">
        <v>6.6</v>
      </c>
      <c r="H69" s="63" t="n">
        <f aca="false">G69/F69*100</f>
        <v>100</v>
      </c>
      <c r="I69" s="6"/>
    </row>
    <row r="70" customFormat="false" ht="45" hidden="false" customHeight="false" outlineLevel="0" collapsed="false">
      <c r="A70" s="60" t="s">
        <v>279</v>
      </c>
      <c r="B70" s="61" t="s">
        <v>152</v>
      </c>
      <c r="C70" s="60" t="s">
        <v>266</v>
      </c>
      <c r="D70" s="60" t="s">
        <v>210</v>
      </c>
      <c r="E70" s="60" t="s">
        <v>153</v>
      </c>
      <c r="F70" s="62" t="n">
        <v>6.6</v>
      </c>
      <c r="G70" s="62" t="n">
        <v>6.6</v>
      </c>
      <c r="H70" s="59" t="n">
        <f aca="false">G70/F70*100</f>
        <v>100</v>
      </c>
      <c r="I70" s="6"/>
    </row>
    <row r="71" customFormat="false" ht="31.5" hidden="false" customHeight="false" outlineLevel="0" collapsed="false">
      <c r="A71" s="56" t="s">
        <v>280</v>
      </c>
      <c r="B71" s="57" t="s">
        <v>211</v>
      </c>
      <c r="C71" s="56" t="s">
        <v>290</v>
      </c>
      <c r="D71" s="56" t="s">
        <v>212</v>
      </c>
      <c r="E71" s="56"/>
      <c r="F71" s="58" t="n">
        <v>1.2</v>
      </c>
      <c r="G71" s="58" t="n">
        <v>1.2</v>
      </c>
      <c r="H71" s="59" t="n">
        <f aca="false">G71/F71*100</f>
        <v>100</v>
      </c>
      <c r="I71" s="6"/>
    </row>
    <row r="72" customFormat="false" ht="47.25" hidden="false" customHeight="false" outlineLevel="0" collapsed="false">
      <c r="A72" s="56" t="s">
        <v>282</v>
      </c>
      <c r="B72" s="57" t="s">
        <v>209</v>
      </c>
      <c r="C72" s="56" t="s">
        <v>290</v>
      </c>
      <c r="D72" s="56" t="s">
        <v>210</v>
      </c>
      <c r="E72" s="56"/>
      <c r="F72" s="58" t="n">
        <v>1.2</v>
      </c>
      <c r="G72" s="58" t="n">
        <v>1.2</v>
      </c>
      <c r="H72" s="59" t="n">
        <f aca="false">G72/F72*100</f>
        <v>100</v>
      </c>
      <c r="I72" s="6"/>
    </row>
    <row r="73" customFormat="false" ht="15.75" hidden="false" customHeight="false" outlineLevel="0" collapsed="false">
      <c r="A73" s="56" t="s">
        <v>283</v>
      </c>
      <c r="B73" s="57" t="s">
        <v>158</v>
      </c>
      <c r="C73" s="56" t="s">
        <v>290</v>
      </c>
      <c r="D73" s="56" t="s">
        <v>210</v>
      </c>
      <c r="E73" s="56" t="s">
        <v>159</v>
      </c>
      <c r="F73" s="58" t="n">
        <v>1.2</v>
      </c>
      <c r="G73" s="58" t="n">
        <v>1.2</v>
      </c>
      <c r="H73" s="63" t="n">
        <f aca="false">G73/F73*100</f>
        <v>100</v>
      </c>
      <c r="I73" s="6"/>
    </row>
    <row r="74" customFormat="false" ht="15.75" hidden="false" customHeight="false" outlineLevel="0" collapsed="false">
      <c r="A74" s="60" t="s">
        <v>285</v>
      </c>
      <c r="B74" s="61" t="s">
        <v>161</v>
      </c>
      <c r="C74" s="60" t="s">
        <v>290</v>
      </c>
      <c r="D74" s="60" t="s">
        <v>210</v>
      </c>
      <c r="E74" s="60" t="s">
        <v>162</v>
      </c>
      <c r="F74" s="62" t="n">
        <v>1.2</v>
      </c>
      <c r="G74" s="62" t="n">
        <v>1.2</v>
      </c>
      <c r="H74" s="59" t="n">
        <f aca="false">G74/F74*100</f>
        <v>100</v>
      </c>
      <c r="I74" s="6"/>
    </row>
    <row r="75" customFormat="false" ht="15.75" hidden="false" customHeight="false" outlineLevel="0" collapsed="false">
      <c r="A75" s="56" t="s">
        <v>286</v>
      </c>
      <c r="B75" s="57" t="s">
        <v>204</v>
      </c>
      <c r="C75" s="56" t="s">
        <v>205</v>
      </c>
      <c r="D75" s="56"/>
      <c r="E75" s="56"/>
      <c r="F75" s="58" t="n">
        <v>7354.6</v>
      </c>
      <c r="G75" s="58" t="n">
        <v>7233.6</v>
      </c>
      <c r="H75" s="59" t="n">
        <f aca="false">G75/F75*100</f>
        <v>98.3547711636255</v>
      </c>
      <c r="I75" s="6"/>
    </row>
    <row r="76" customFormat="false" ht="15.75" hidden="false" customHeight="false" outlineLevel="0" collapsed="false">
      <c r="A76" s="56" t="s">
        <v>288</v>
      </c>
      <c r="B76" s="57" t="s">
        <v>202</v>
      </c>
      <c r="C76" s="56" t="s">
        <v>203</v>
      </c>
      <c r="D76" s="56"/>
      <c r="E76" s="56"/>
      <c r="F76" s="58" t="n">
        <v>980.6</v>
      </c>
      <c r="G76" s="58" t="n">
        <v>980.6</v>
      </c>
      <c r="H76" s="59" t="n">
        <f aca="false">G76/F76*100</f>
        <v>100</v>
      </c>
      <c r="I76" s="6"/>
    </row>
    <row r="77" customFormat="false" ht="78.75" hidden="false" customHeight="false" outlineLevel="0" collapsed="false">
      <c r="A77" s="56" t="s">
        <v>289</v>
      </c>
      <c r="B77" s="57" t="s">
        <v>200</v>
      </c>
      <c r="C77" s="56" t="s">
        <v>198</v>
      </c>
      <c r="D77" s="56" t="s">
        <v>201</v>
      </c>
      <c r="E77" s="56"/>
      <c r="F77" s="58" t="n">
        <v>980.6</v>
      </c>
      <c r="G77" s="58" t="n">
        <v>980.6</v>
      </c>
      <c r="H77" s="63" t="n">
        <f aca="false">G77/F77*100</f>
        <v>100</v>
      </c>
      <c r="I77" s="6"/>
    </row>
    <row r="78" customFormat="false" ht="31.5" hidden="false" customHeight="false" outlineLevel="0" collapsed="false">
      <c r="A78" s="56" t="s">
        <v>291</v>
      </c>
      <c r="B78" s="57" t="s">
        <v>196</v>
      </c>
      <c r="C78" s="56" t="s">
        <v>198</v>
      </c>
      <c r="D78" s="56" t="s">
        <v>199</v>
      </c>
      <c r="E78" s="56"/>
      <c r="F78" s="58" t="n">
        <v>980.6</v>
      </c>
      <c r="G78" s="58" t="n">
        <v>980.6</v>
      </c>
      <c r="H78" s="59" t="n">
        <f aca="false">G78/F78*100</f>
        <v>100</v>
      </c>
      <c r="I78" s="6"/>
    </row>
    <row r="79" customFormat="false" ht="15.75" hidden="false" customHeight="false" outlineLevel="0" collapsed="false">
      <c r="A79" s="56" t="s">
        <v>292</v>
      </c>
      <c r="B79" s="57" t="s">
        <v>129</v>
      </c>
      <c r="C79" s="56" t="s">
        <v>198</v>
      </c>
      <c r="D79" s="56" t="s">
        <v>199</v>
      </c>
      <c r="E79" s="56" t="s">
        <v>130</v>
      </c>
      <c r="F79" s="58" t="n">
        <v>980.6</v>
      </c>
      <c r="G79" s="58" t="n">
        <v>980.6</v>
      </c>
      <c r="H79" s="59" t="n">
        <f aca="false">G79/F79*100</f>
        <v>100</v>
      </c>
      <c r="I79" s="6"/>
    </row>
    <row r="80" customFormat="false" ht="30" hidden="false" customHeight="false" outlineLevel="0" collapsed="false">
      <c r="A80" s="60" t="s">
        <v>293</v>
      </c>
      <c r="B80" s="61" t="s">
        <v>131</v>
      </c>
      <c r="C80" s="60" t="s">
        <v>198</v>
      </c>
      <c r="D80" s="60" t="s">
        <v>199</v>
      </c>
      <c r="E80" s="60" t="s">
        <v>132</v>
      </c>
      <c r="F80" s="62" t="n">
        <v>980.6</v>
      </c>
      <c r="G80" s="62" t="n">
        <v>980.6</v>
      </c>
      <c r="H80" s="59" t="n">
        <f aca="false">G80/F80*100</f>
        <v>100</v>
      </c>
      <c r="I80" s="6"/>
    </row>
    <row r="81" customFormat="false" ht="31.5" hidden="false" customHeight="false" outlineLevel="0" collapsed="false">
      <c r="A81" s="56" t="s">
        <v>294</v>
      </c>
      <c r="B81" s="57" t="s">
        <v>217</v>
      </c>
      <c r="C81" s="56" t="s">
        <v>218</v>
      </c>
      <c r="D81" s="56"/>
      <c r="E81" s="56"/>
      <c r="F81" s="58" t="n">
        <v>4503.5</v>
      </c>
      <c r="G81" s="58" t="n">
        <v>4398.4</v>
      </c>
      <c r="H81" s="59" t="n">
        <f aca="false">G81/F81*100</f>
        <v>97.6662595758854</v>
      </c>
      <c r="I81" s="6"/>
    </row>
    <row r="82" customFormat="false" ht="78.75" hidden="false" customHeight="false" outlineLevel="0" collapsed="false">
      <c r="A82" s="56" t="s">
        <v>295</v>
      </c>
      <c r="B82" s="57" t="s">
        <v>200</v>
      </c>
      <c r="C82" s="56" t="s">
        <v>207</v>
      </c>
      <c r="D82" s="56" t="s">
        <v>201</v>
      </c>
      <c r="E82" s="56"/>
      <c r="F82" s="58" t="n">
        <v>3738.2</v>
      </c>
      <c r="G82" s="58" t="n">
        <v>3738.2</v>
      </c>
      <c r="H82" s="59" t="n">
        <f aca="false">G82/F82*100</f>
        <v>100</v>
      </c>
      <c r="I82" s="6"/>
    </row>
    <row r="83" customFormat="false" ht="47.25" hidden="false" customHeight="true" outlineLevel="0" collapsed="false">
      <c r="A83" s="56" t="s">
        <v>296</v>
      </c>
      <c r="B83" s="57" t="s">
        <v>196</v>
      </c>
      <c r="C83" s="56" t="s">
        <v>207</v>
      </c>
      <c r="D83" s="56" t="s">
        <v>199</v>
      </c>
      <c r="E83" s="56"/>
      <c r="F83" s="58" t="n">
        <v>3738.2</v>
      </c>
      <c r="G83" s="58" t="n">
        <v>3738.2</v>
      </c>
      <c r="H83" s="63" t="n">
        <f aca="false">G83/F83*100</f>
        <v>100</v>
      </c>
      <c r="I83" s="6"/>
    </row>
    <row r="84" customFormat="false" ht="15.75" hidden="false" customHeight="false" outlineLevel="0" collapsed="false">
      <c r="A84" s="56" t="s">
        <v>297</v>
      </c>
      <c r="B84" s="57" t="s">
        <v>129</v>
      </c>
      <c r="C84" s="56" t="s">
        <v>207</v>
      </c>
      <c r="D84" s="56" t="s">
        <v>199</v>
      </c>
      <c r="E84" s="56" t="s">
        <v>130</v>
      </c>
      <c r="F84" s="58" t="n">
        <v>3738.2</v>
      </c>
      <c r="G84" s="58" t="n">
        <v>3738.2</v>
      </c>
      <c r="H84" s="59" t="n">
        <f aca="false">G84/F84*100</f>
        <v>100</v>
      </c>
      <c r="I84" s="6"/>
    </row>
    <row r="85" customFormat="false" ht="60" hidden="false" customHeight="false" outlineLevel="0" collapsed="false">
      <c r="A85" s="60" t="s">
        <v>299</v>
      </c>
      <c r="B85" s="61" t="s">
        <v>134</v>
      </c>
      <c r="C85" s="60" t="s">
        <v>207</v>
      </c>
      <c r="D85" s="60" t="s">
        <v>199</v>
      </c>
      <c r="E85" s="60" t="s">
        <v>135</v>
      </c>
      <c r="F85" s="62" t="n">
        <v>3738.2</v>
      </c>
      <c r="G85" s="62" t="n">
        <v>3738.2</v>
      </c>
      <c r="H85" s="59" t="n">
        <f aca="false">G85/F85*100</f>
        <v>100</v>
      </c>
      <c r="I85" s="6"/>
    </row>
    <row r="86" customFormat="false" ht="31.5" hidden="false" customHeight="false" outlineLevel="0" collapsed="false">
      <c r="A86" s="56" t="s">
        <v>300</v>
      </c>
      <c r="B86" s="57" t="s">
        <v>211</v>
      </c>
      <c r="C86" s="56" t="s">
        <v>207</v>
      </c>
      <c r="D86" s="56" t="s">
        <v>212</v>
      </c>
      <c r="E86" s="56"/>
      <c r="F86" s="58" t="n">
        <v>581.4</v>
      </c>
      <c r="G86" s="58" t="n">
        <v>511.1</v>
      </c>
      <c r="H86" s="63" t="n">
        <f aca="false">G86/F86*100</f>
        <v>87.9084967320262</v>
      </c>
      <c r="I86" s="6"/>
    </row>
    <row r="87" customFormat="false" ht="47.25" hidden="false" customHeight="false" outlineLevel="0" collapsed="false">
      <c r="A87" s="56" t="s">
        <v>302</v>
      </c>
      <c r="B87" s="57" t="s">
        <v>209</v>
      </c>
      <c r="C87" s="56" t="s">
        <v>207</v>
      </c>
      <c r="D87" s="56" t="s">
        <v>210</v>
      </c>
      <c r="E87" s="56"/>
      <c r="F87" s="58" t="n">
        <v>581.4</v>
      </c>
      <c r="G87" s="58" t="n">
        <v>511.1</v>
      </c>
      <c r="H87" s="59" t="n">
        <f aca="false">G87/F87*100</f>
        <v>87.9084967320262</v>
      </c>
      <c r="I87" s="6"/>
    </row>
    <row r="88" customFormat="false" ht="15.75" hidden="false" customHeight="false" outlineLevel="0" collapsed="false">
      <c r="A88" s="56" t="s">
        <v>303</v>
      </c>
      <c r="B88" s="57" t="s">
        <v>129</v>
      </c>
      <c r="C88" s="56" t="s">
        <v>207</v>
      </c>
      <c r="D88" s="56" t="s">
        <v>210</v>
      </c>
      <c r="E88" s="56" t="s">
        <v>130</v>
      </c>
      <c r="F88" s="58" t="n">
        <v>581.4</v>
      </c>
      <c r="G88" s="58" t="n">
        <v>511.1</v>
      </c>
      <c r="H88" s="59" t="n">
        <f aca="false">G88/F88*100</f>
        <v>87.9084967320262</v>
      </c>
      <c r="I88" s="6"/>
    </row>
    <row r="89" customFormat="false" ht="60" hidden="false" customHeight="false" outlineLevel="0" collapsed="false">
      <c r="A89" s="60" t="s">
        <v>305</v>
      </c>
      <c r="B89" s="61" t="s">
        <v>134</v>
      </c>
      <c r="C89" s="60" t="s">
        <v>207</v>
      </c>
      <c r="D89" s="60" t="s">
        <v>210</v>
      </c>
      <c r="E89" s="60" t="s">
        <v>135</v>
      </c>
      <c r="F89" s="62" t="n">
        <v>581.4</v>
      </c>
      <c r="G89" s="62" t="n">
        <v>511.1</v>
      </c>
      <c r="H89" s="59" t="n">
        <f aca="false">G89/F89*100</f>
        <v>87.9084967320262</v>
      </c>
      <c r="I89" s="6"/>
    </row>
    <row r="90" customFormat="false" ht="15.75" hidden="false" customHeight="false" outlineLevel="0" collapsed="false">
      <c r="A90" s="56" t="s">
        <v>306</v>
      </c>
      <c r="B90" s="57" t="s">
        <v>215</v>
      </c>
      <c r="C90" s="56" t="s">
        <v>207</v>
      </c>
      <c r="D90" s="56" t="s">
        <v>216</v>
      </c>
      <c r="E90" s="56"/>
      <c r="F90" s="58" t="n">
        <v>1.5</v>
      </c>
      <c r="G90" s="58" t="n">
        <v>1.5</v>
      </c>
      <c r="H90" s="63" t="n">
        <f aca="false">G90/F90*100</f>
        <v>100</v>
      </c>
      <c r="I90" s="6"/>
    </row>
    <row r="91" customFormat="false" ht="15.75" hidden="false" customHeight="false" outlineLevel="0" collapsed="false">
      <c r="A91" s="56" t="s">
        <v>307</v>
      </c>
      <c r="B91" s="57" t="s">
        <v>213</v>
      </c>
      <c r="C91" s="56" t="s">
        <v>207</v>
      </c>
      <c r="D91" s="56" t="s">
        <v>214</v>
      </c>
      <c r="E91" s="56"/>
      <c r="F91" s="58" t="n">
        <v>1.5</v>
      </c>
      <c r="G91" s="58" t="n">
        <v>1.5</v>
      </c>
      <c r="H91" s="59" t="n">
        <f aca="false">G91/F91*100</f>
        <v>100</v>
      </c>
      <c r="I91" s="6"/>
    </row>
    <row r="92" customFormat="false" ht="15.75" hidden="false" customHeight="false" outlineLevel="0" collapsed="false">
      <c r="A92" s="56" t="s">
        <v>308</v>
      </c>
      <c r="B92" s="57" t="s">
        <v>129</v>
      </c>
      <c r="C92" s="56" t="s">
        <v>207</v>
      </c>
      <c r="D92" s="56" t="s">
        <v>214</v>
      </c>
      <c r="E92" s="56" t="s">
        <v>130</v>
      </c>
      <c r="F92" s="58" t="n">
        <v>1.5</v>
      </c>
      <c r="G92" s="58" t="n">
        <v>1.5</v>
      </c>
      <c r="H92" s="59" t="n">
        <f aca="false">G92/F92*100</f>
        <v>100</v>
      </c>
      <c r="I92" s="6"/>
    </row>
    <row r="93" customFormat="false" ht="60" hidden="false" customHeight="false" outlineLevel="0" collapsed="false">
      <c r="A93" s="60" t="s">
        <v>309</v>
      </c>
      <c r="B93" s="61" t="s">
        <v>134</v>
      </c>
      <c r="C93" s="60" t="s">
        <v>207</v>
      </c>
      <c r="D93" s="60" t="s">
        <v>214</v>
      </c>
      <c r="E93" s="60" t="s">
        <v>135</v>
      </c>
      <c r="F93" s="62" t="n">
        <v>1.5</v>
      </c>
      <c r="G93" s="62" t="n">
        <v>1.5</v>
      </c>
      <c r="H93" s="63" t="n">
        <f aca="false">G93/F93*100</f>
        <v>100</v>
      </c>
      <c r="I93" s="6"/>
    </row>
    <row r="94" customFormat="false" ht="78.75" hidden="false" customHeight="false" outlineLevel="0" collapsed="false">
      <c r="A94" s="56" t="s">
        <v>310</v>
      </c>
      <c r="B94" s="57" t="s">
        <v>200</v>
      </c>
      <c r="C94" s="56" t="s">
        <v>208</v>
      </c>
      <c r="D94" s="56" t="s">
        <v>201</v>
      </c>
      <c r="E94" s="56"/>
      <c r="F94" s="58" t="n">
        <v>182.3</v>
      </c>
      <c r="G94" s="58" t="n">
        <v>147.6</v>
      </c>
      <c r="H94" s="59" t="n">
        <f aca="false">G94/F94*100</f>
        <v>80.9654415798135</v>
      </c>
      <c r="I94" s="6"/>
    </row>
    <row r="95" customFormat="false" ht="57.75" hidden="false" customHeight="true" outlineLevel="0" collapsed="false">
      <c r="A95" s="56" t="s">
        <v>311</v>
      </c>
      <c r="B95" s="57" t="s">
        <v>196</v>
      </c>
      <c r="C95" s="56" t="s">
        <v>208</v>
      </c>
      <c r="D95" s="56" t="s">
        <v>199</v>
      </c>
      <c r="E95" s="56"/>
      <c r="F95" s="58" t="n">
        <v>182.3</v>
      </c>
      <c r="G95" s="58" t="n">
        <v>147.6</v>
      </c>
      <c r="H95" s="59" t="n">
        <f aca="false">G95/F95*100</f>
        <v>80.9654415798135</v>
      </c>
      <c r="I95" s="6"/>
    </row>
    <row r="96" customFormat="false" ht="15.75" hidden="false" customHeight="false" outlineLevel="0" collapsed="false">
      <c r="A96" s="56" t="s">
        <v>312</v>
      </c>
      <c r="B96" s="57" t="s">
        <v>129</v>
      </c>
      <c r="C96" s="56" t="s">
        <v>208</v>
      </c>
      <c r="D96" s="56" t="s">
        <v>199</v>
      </c>
      <c r="E96" s="56" t="s">
        <v>130</v>
      </c>
      <c r="F96" s="58" t="n">
        <v>182.3</v>
      </c>
      <c r="G96" s="58" t="n">
        <v>147.6</v>
      </c>
      <c r="H96" s="59" t="n">
        <f aca="false">G96/F96*100</f>
        <v>80.9654415798135</v>
      </c>
      <c r="I96" s="6"/>
    </row>
    <row r="97" customFormat="false" ht="60" hidden="false" customHeight="true" outlineLevel="0" collapsed="false">
      <c r="A97" s="60" t="s">
        <v>313</v>
      </c>
      <c r="B97" s="61" t="s">
        <v>134</v>
      </c>
      <c r="C97" s="60" t="s">
        <v>208</v>
      </c>
      <c r="D97" s="60" t="s">
        <v>199</v>
      </c>
      <c r="E97" s="60" t="s">
        <v>135</v>
      </c>
      <c r="F97" s="62" t="n">
        <v>182.3</v>
      </c>
      <c r="G97" s="62" t="n">
        <v>147.6</v>
      </c>
      <c r="H97" s="63" t="n">
        <f aca="false">G97/F97*100</f>
        <v>80.9654415798135</v>
      </c>
      <c r="I97" s="6"/>
    </row>
    <row r="98" customFormat="false" ht="15.75" hidden="false" customHeight="false" outlineLevel="0" collapsed="false">
      <c r="A98" s="56" t="s">
        <v>314</v>
      </c>
      <c r="B98" s="57" t="s">
        <v>222</v>
      </c>
      <c r="C98" s="56" t="s">
        <v>223</v>
      </c>
      <c r="D98" s="56"/>
      <c r="E98" s="56"/>
      <c r="F98" s="58" t="n">
        <v>2</v>
      </c>
      <c r="G98" s="58" t="n">
        <v>0</v>
      </c>
      <c r="H98" s="59" t="n">
        <f aca="false">G98/F98*100</f>
        <v>0</v>
      </c>
      <c r="I98" s="6"/>
    </row>
    <row r="99" customFormat="false" ht="15.75" hidden="false" customHeight="false" outlineLevel="0" collapsed="false">
      <c r="A99" s="56" t="s">
        <v>315</v>
      </c>
      <c r="B99" s="57" t="s">
        <v>215</v>
      </c>
      <c r="C99" s="56" t="s">
        <v>220</v>
      </c>
      <c r="D99" s="56" t="s">
        <v>216</v>
      </c>
      <c r="E99" s="56"/>
      <c r="F99" s="58" t="n">
        <v>2</v>
      </c>
      <c r="G99" s="58" t="n">
        <v>0</v>
      </c>
      <c r="H99" s="59" t="n">
        <f aca="false">G99/F99*100</f>
        <v>0</v>
      </c>
      <c r="I99" s="6"/>
    </row>
    <row r="100" customFormat="false" ht="15.75" hidden="false" customHeight="false" outlineLevel="0" collapsed="false">
      <c r="A100" s="56" t="s">
        <v>316</v>
      </c>
      <c r="B100" s="57" t="s">
        <v>219</v>
      </c>
      <c r="C100" s="56" t="s">
        <v>220</v>
      </c>
      <c r="D100" s="56" t="s">
        <v>221</v>
      </c>
      <c r="E100" s="56"/>
      <c r="F100" s="58" t="n">
        <v>2</v>
      </c>
      <c r="G100" s="58" t="n">
        <v>0</v>
      </c>
      <c r="H100" s="59" t="n">
        <f aca="false">G100/F100*100</f>
        <v>0</v>
      </c>
      <c r="I100" s="6"/>
    </row>
    <row r="101" customFormat="false" ht="15.75" hidden="false" customHeight="false" outlineLevel="0" collapsed="false">
      <c r="A101" s="56" t="s">
        <v>317</v>
      </c>
      <c r="B101" s="57" t="s">
        <v>129</v>
      </c>
      <c r="C101" s="56" t="s">
        <v>220</v>
      </c>
      <c r="D101" s="56" t="s">
        <v>221</v>
      </c>
      <c r="E101" s="56" t="s">
        <v>130</v>
      </c>
      <c r="F101" s="58" t="n">
        <v>2</v>
      </c>
      <c r="G101" s="58" t="n">
        <v>0</v>
      </c>
      <c r="H101" s="63" t="n">
        <f aca="false">G101/F101*100</f>
        <v>0</v>
      </c>
      <c r="I101" s="6"/>
    </row>
    <row r="102" customFormat="false" ht="26.25" hidden="false" customHeight="true" outlineLevel="0" collapsed="false">
      <c r="A102" s="60" t="s">
        <v>319</v>
      </c>
      <c r="B102" s="61" t="s">
        <v>137</v>
      </c>
      <c r="C102" s="60" t="s">
        <v>220</v>
      </c>
      <c r="D102" s="60" t="s">
        <v>221</v>
      </c>
      <c r="E102" s="60" t="s">
        <v>138</v>
      </c>
      <c r="F102" s="62" t="n">
        <v>2</v>
      </c>
      <c r="G102" s="62" t="n">
        <v>0</v>
      </c>
      <c r="H102" s="59" t="n">
        <f aca="false">G102/F102*100</f>
        <v>0</v>
      </c>
      <c r="I102" s="6"/>
    </row>
    <row r="103" customFormat="false" ht="15.75" hidden="false" customHeight="false" outlineLevel="0" collapsed="false">
      <c r="A103" s="56" t="s">
        <v>320</v>
      </c>
      <c r="B103" s="57" t="s">
        <v>243</v>
      </c>
      <c r="C103" s="56" t="s">
        <v>244</v>
      </c>
      <c r="D103" s="56"/>
      <c r="E103" s="56"/>
      <c r="F103" s="58" t="n">
        <v>7.9</v>
      </c>
      <c r="G103" s="58" t="n">
        <v>7.9</v>
      </c>
      <c r="H103" s="59" t="n">
        <f aca="false">G103/F103*100</f>
        <v>100</v>
      </c>
      <c r="I103" s="6"/>
    </row>
    <row r="104" customFormat="false" ht="31.5" hidden="false" customHeight="false" outlineLevel="0" collapsed="false">
      <c r="A104" s="56" t="s">
        <v>323</v>
      </c>
      <c r="B104" s="57" t="s">
        <v>211</v>
      </c>
      <c r="C104" s="56" t="s">
        <v>240</v>
      </c>
      <c r="D104" s="56" t="s">
        <v>212</v>
      </c>
      <c r="E104" s="56"/>
      <c r="F104" s="58" t="n">
        <v>7.9</v>
      </c>
      <c r="G104" s="58" t="n">
        <v>7.9</v>
      </c>
      <c r="H104" s="59" t="n">
        <f aca="false">G104/F104*100</f>
        <v>100</v>
      </c>
      <c r="I104" s="6"/>
    </row>
    <row r="105" customFormat="false" ht="47.25" hidden="false" customHeight="false" outlineLevel="0" collapsed="false">
      <c r="A105" s="56" t="s">
        <v>326</v>
      </c>
      <c r="B105" s="57" t="s">
        <v>209</v>
      </c>
      <c r="C105" s="56" t="s">
        <v>240</v>
      </c>
      <c r="D105" s="56" t="s">
        <v>210</v>
      </c>
      <c r="E105" s="56"/>
      <c r="F105" s="58" t="n">
        <v>7.9</v>
      </c>
      <c r="G105" s="58" t="n">
        <v>7.9</v>
      </c>
      <c r="H105" s="59" t="n">
        <f aca="false">G105/F105*100</f>
        <v>100</v>
      </c>
      <c r="I105" s="6"/>
    </row>
    <row r="106" customFormat="false" ht="30.75" hidden="false" customHeight="true" outlineLevel="0" collapsed="false">
      <c r="A106" s="56" t="s">
        <v>329</v>
      </c>
      <c r="B106" s="57" t="s">
        <v>129</v>
      </c>
      <c r="C106" s="56" t="s">
        <v>240</v>
      </c>
      <c r="D106" s="56" t="s">
        <v>210</v>
      </c>
      <c r="E106" s="56" t="s">
        <v>130</v>
      </c>
      <c r="F106" s="58" t="n">
        <v>7.9</v>
      </c>
      <c r="G106" s="58" t="n">
        <v>7.9</v>
      </c>
      <c r="H106" s="59" t="n">
        <f aca="false">G106/F106*100</f>
        <v>100</v>
      </c>
      <c r="I106" s="6"/>
    </row>
    <row r="107" customFormat="false" ht="15" hidden="false" customHeight="false" outlineLevel="0" collapsed="false">
      <c r="A107" s="60" t="s">
        <v>201</v>
      </c>
      <c r="B107" s="61" t="s">
        <v>140</v>
      </c>
      <c r="C107" s="60" t="s">
        <v>240</v>
      </c>
      <c r="D107" s="60" t="s">
        <v>210</v>
      </c>
      <c r="E107" s="60" t="s">
        <v>141</v>
      </c>
      <c r="F107" s="62" t="n">
        <v>7.9</v>
      </c>
      <c r="G107" s="62" t="n">
        <v>7.9</v>
      </c>
      <c r="H107" s="63" t="n">
        <f aca="false">G107/F107*100</f>
        <v>100</v>
      </c>
      <c r="I107" s="6"/>
    </row>
    <row r="108" customFormat="false" ht="15.75" hidden="false" customHeight="false" outlineLevel="0" collapsed="false">
      <c r="A108" s="56" t="s">
        <v>330</v>
      </c>
      <c r="B108" s="57" t="s">
        <v>327</v>
      </c>
      <c r="C108" s="56" t="s">
        <v>328</v>
      </c>
      <c r="D108" s="56"/>
      <c r="E108" s="56"/>
      <c r="F108" s="58" t="n">
        <v>1761.5</v>
      </c>
      <c r="G108" s="58" t="n">
        <v>1749.6</v>
      </c>
      <c r="H108" s="59" t="n">
        <f aca="false">G108/F108*100</f>
        <v>99.3244393982401</v>
      </c>
      <c r="I108" s="6"/>
    </row>
    <row r="109" customFormat="false" ht="31.5" hidden="false" customHeight="false" outlineLevel="0" collapsed="false">
      <c r="A109" s="56" t="s">
        <v>331</v>
      </c>
      <c r="B109" s="57" t="s">
        <v>211</v>
      </c>
      <c r="C109" s="56" t="s">
        <v>318</v>
      </c>
      <c r="D109" s="56" t="s">
        <v>212</v>
      </c>
      <c r="E109" s="56"/>
      <c r="F109" s="58" t="n">
        <v>172.3</v>
      </c>
      <c r="G109" s="58" t="n">
        <v>160.3</v>
      </c>
      <c r="H109" s="59" t="n">
        <f aca="false">G109/F109*100</f>
        <v>93.0354033662217</v>
      </c>
      <c r="I109" s="6"/>
    </row>
    <row r="110" customFormat="false" ht="47.25" hidden="false" customHeight="false" outlineLevel="0" collapsed="false">
      <c r="A110" s="56" t="s">
        <v>332</v>
      </c>
      <c r="B110" s="57" t="s">
        <v>209</v>
      </c>
      <c r="C110" s="56" t="s">
        <v>318</v>
      </c>
      <c r="D110" s="56" t="s">
        <v>210</v>
      </c>
      <c r="E110" s="56"/>
      <c r="F110" s="58" t="n">
        <v>172.3</v>
      </c>
      <c r="G110" s="58" t="n">
        <v>160.3</v>
      </c>
      <c r="H110" s="59" t="n">
        <f aca="false">G110/F110*100</f>
        <v>93.0354033662217</v>
      </c>
      <c r="I110" s="6"/>
    </row>
    <row r="111" customFormat="false" ht="15.75" hidden="false" customHeight="false" outlineLevel="0" collapsed="false">
      <c r="A111" s="56" t="s">
        <v>334</v>
      </c>
      <c r="B111" s="57" t="s">
        <v>172</v>
      </c>
      <c r="C111" s="56" t="s">
        <v>318</v>
      </c>
      <c r="D111" s="56" t="s">
        <v>210</v>
      </c>
      <c r="E111" s="56" t="s">
        <v>173</v>
      </c>
      <c r="F111" s="58" t="n">
        <v>172.3</v>
      </c>
      <c r="G111" s="58" t="n">
        <v>160.3</v>
      </c>
      <c r="H111" s="59" t="n">
        <f aca="false">G111/F111*100</f>
        <v>93.0354033662217</v>
      </c>
      <c r="I111" s="6"/>
    </row>
    <row r="112" customFormat="false" ht="15" hidden="false" customHeight="false" outlineLevel="0" collapsed="false">
      <c r="A112" s="60" t="s">
        <v>335</v>
      </c>
      <c r="B112" s="61" t="s">
        <v>175</v>
      </c>
      <c r="C112" s="60" t="s">
        <v>318</v>
      </c>
      <c r="D112" s="60" t="s">
        <v>210</v>
      </c>
      <c r="E112" s="60" t="s">
        <v>176</v>
      </c>
      <c r="F112" s="62" t="n">
        <v>172.3</v>
      </c>
      <c r="G112" s="62" t="n">
        <v>160.3</v>
      </c>
      <c r="H112" s="63" t="n">
        <f aca="false">G112/F112*100</f>
        <v>93.0354033662217</v>
      </c>
      <c r="I112" s="6"/>
    </row>
    <row r="113" customFormat="false" ht="24" hidden="false" customHeight="true" outlineLevel="0" collapsed="false">
      <c r="A113" s="56" t="s">
        <v>338</v>
      </c>
      <c r="B113" s="57" t="s">
        <v>324</v>
      </c>
      <c r="C113" s="56" t="s">
        <v>318</v>
      </c>
      <c r="D113" s="56" t="s">
        <v>325</v>
      </c>
      <c r="E113" s="56"/>
      <c r="F113" s="58" t="n">
        <v>1589.2</v>
      </c>
      <c r="G113" s="58" t="n">
        <v>1589.2</v>
      </c>
      <c r="H113" s="59" t="n">
        <f aca="false">G113/F113*100</f>
        <v>100</v>
      </c>
      <c r="I113" s="6"/>
    </row>
    <row r="114" customFormat="false" ht="24.75" hidden="false" customHeight="true" outlineLevel="0" collapsed="false">
      <c r="A114" s="56" t="s">
        <v>341</v>
      </c>
      <c r="B114" s="57" t="s">
        <v>321</v>
      </c>
      <c r="C114" s="56" t="s">
        <v>318</v>
      </c>
      <c r="D114" s="56" t="s">
        <v>322</v>
      </c>
      <c r="E114" s="56"/>
      <c r="F114" s="58" t="n">
        <v>1589.2</v>
      </c>
      <c r="G114" s="58" t="n">
        <v>1589.2</v>
      </c>
      <c r="H114" s="59" t="n">
        <f aca="false">G114/F114*100</f>
        <v>100</v>
      </c>
      <c r="I114" s="6"/>
    </row>
    <row r="115" customFormat="false" ht="15.75" hidden="false" customHeight="false" outlineLevel="0" collapsed="false">
      <c r="A115" s="56" t="s">
        <v>344</v>
      </c>
      <c r="B115" s="57" t="s">
        <v>172</v>
      </c>
      <c r="C115" s="56" t="s">
        <v>318</v>
      </c>
      <c r="D115" s="56" t="s">
        <v>322</v>
      </c>
      <c r="E115" s="56" t="s">
        <v>173</v>
      </c>
      <c r="F115" s="58" t="n">
        <v>1589.2</v>
      </c>
      <c r="G115" s="58" t="n">
        <v>1589.2</v>
      </c>
      <c r="H115" s="59" t="n">
        <f aca="false">G115/F115*100</f>
        <v>100</v>
      </c>
      <c r="I115" s="6"/>
    </row>
    <row r="116" customFormat="false" ht="15.75" hidden="false" customHeight="false" outlineLevel="0" collapsed="false">
      <c r="A116" s="60" t="s">
        <v>345</v>
      </c>
      <c r="B116" s="61" t="s">
        <v>175</v>
      </c>
      <c r="C116" s="60" t="s">
        <v>318</v>
      </c>
      <c r="D116" s="60" t="s">
        <v>322</v>
      </c>
      <c r="E116" s="60" t="s">
        <v>176</v>
      </c>
      <c r="F116" s="62" t="n">
        <v>1589.2</v>
      </c>
      <c r="G116" s="62" t="n">
        <v>1589.2</v>
      </c>
      <c r="H116" s="59" t="n">
        <f aca="false">G116/F116*100</f>
        <v>100</v>
      </c>
      <c r="I116" s="6"/>
    </row>
    <row r="117" customFormat="false" ht="15.75" hidden="false" customHeight="false" outlineLevel="0" collapsed="false">
      <c r="A117" s="56" t="s">
        <v>346</v>
      </c>
      <c r="B117" s="57" t="s">
        <v>342</v>
      </c>
      <c r="C117" s="56" t="s">
        <v>343</v>
      </c>
      <c r="D117" s="56"/>
      <c r="E117" s="56"/>
      <c r="F117" s="58" t="n">
        <v>97.1</v>
      </c>
      <c r="G117" s="58" t="n">
        <v>97.1</v>
      </c>
      <c r="H117" s="59" t="n">
        <f aca="false">G117/F117*100</f>
        <v>100</v>
      </c>
      <c r="I117" s="6"/>
    </row>
    <row r="118" customFormat="false" ht="31.5" hidden="false" customHeight="false" outlineLevel="0" collapsed="false">
      <c r="A118" s="56" t="s">
        <v>347</v>
      </c>
      <c r="B118" s="57" t="s">
        <v>211</v>
      </c>
      <c r="C118" s="56" t="s">
        <v>333</v>
      </c>
      <c r="D118" s="56" t="s">
        <v>212</v>
      </c>
      <c r="E118" s="56"/>
      <c r="F118" s="58" t="n">
        <v>87.1</v>
      </c>
      <c r="G118" s="58" t="n">
        <v>87.1</v>
      </c>
      <c r="H118" s="63" t="n">
        <f aca="false">G118/F118*100</f>
        <v>100</v>
      </c>
      <c r="I118" s="6"/>
    </row>
    <row r="119" customFormat="false" ht="47.25" hidden="false" customHeight="false" outlineLevel="0" collapsed="false">
      <c r="A119" s="56" t="s">
        <v>348</v>
      </c>
      <c r="B119" s="57" t="s">
        <v>209</v>
      </c>
      <c r="C119" s="56" t="s">
        <v>333</v>
      </c>
      <c r="D119" s="56" t="s">
        <v>210</v>
      </c>
      <c r="E119" s="56"/>
      <c r="F119" s="58" t="n">
        <v>87.1</v>
      </c>
      <c r="G119" s="58" t="n">
        <v>87.1</v>
      </c>
      <c r="H119" s="59" t="n">
        <f aca="false">G119/F119*100</f>
        <v>100</v>
      </c>
      <c r="I119" s="6"/>
    </row>
    <row r="120" customFormat="false" ht="15.75" hidden="false" customHeight="false" outlineLevel="0" collapsed="false">
      <c r="A120" s="56" t="s">
        <v>350</v>
      </c>
      <c r="B120" s="57" t="s">
        <v>178</v>
      </c>
      <c r="C120" s="56" t="s">
        <v>333</v>
      </c>
      <c r="D120" s="56" t="s">
        <v>210</v>
      </c>
      <c r="E120" s="56" t="s">
        <v>67</v>
      </c>
      <c r="F120" s="58" t="n">
        <v>87.1</v>
      </c>
      <c r="G120" s="58" t="n">
        <v>87.1</v>
      </c>
      <c r="H120" s="59" t="n">
        <f aca="false">G120/F120*100</f>
        <v>100</v>
      </c>
      <c r="I120" s="6"/>
    </row>
    <row r="121" customFormat="false" ht="15.75" hidden="false" customHeight="false" outlineLevel="0" collapsed="false">
      <c r="A121" s="60" t="s">
        <v>351</v>
      </c>
      <c r="B121" s="61" t="s">
        <v>180</v>
      </c>
      <c r="C121" s="60" t="s">
        <v>333</v>
      </c>
      <c r="D121" s="60" t="s">
        <v>210</v>
      </c>
      <c r="E121" s="60" t="s">
        <v>181</v>
      </c>
      <c r="F121" s="62" t="n">
        <v>87.1</v>
      </c>
      <c r="G121" s="62" t="n">
        <v>87.1</v>
      </c>
      <c r="H121" s="59" t="n">
        <f aca="false">G121/F121*100</f>
        <v>100</v>
      </c>
      <c r="I121" s="6"/>
    </row>
    <row r="122" customFormat="false" ht="31.5" hidden="false" customHeight="false" outlineLevel="0" collapsed="false">
      <c r="A122" s="56" t="s">
        <v>353</v>
      </c>
      <c r="B122" s="57" t="s">
        <v>339</v>
      </c>
      <c r="C122" s="56" t="s">
        <v>333</v>
      </c>
      <c r="D122" s="56" t="s">
        <v>340</v>
      </c>
      <c r="E122" s="56"/>
      <c r="F122" s="58" t="n">
        <v>10</v>
      </c>
      <c r="G122" s="58" t="n">
        <v>10</v>
      </c>
      <c r="H122" s="59" t="n">
        <f aca="false">G122/F122*100</f>
        <v>100</v>
      </c>
      <c r="I122" s="6"/>
    </row>
    <row r="123" customFormat="false" ht="15.75" hidden="false" customHeight="false" outlineLevel="0" collapsed="false">
      <c r="A123" s="56" t="s">
        <v>354</v>
      </c>
      <c r="B123" s="57" t="s">
        <v>336</v>
      </c>
      <c r="C123" s="56" t="s">
        <v>333</v>
      </c>
      <c r="D123" s="56" t="s">
        <v>337</v>
      </c>
      <c r="E123" s="56"/>
      <c r="F123" s="58" t="n">
        <v>10</v>
      </c>
      <c r="G123" s="58" t="n">
        <v>10</v>
      </c>
      <c r="H123" s="59" t="n">
        <f aca="false">G123/F123*100</f>
        <v>100</v>
      </c>
      <c r="I123" s="6"/>
    </row>
    <row r="124" customFormat="false" ht="15.75" hidden="false" customHeight="false" outlineLevel="0" collapsed="false">
      <c r="A124" s="56" t="s">
        <v>355</v>
      </c>
      <c r="B124" s="57" t="s">
        <v>178</v>
      </c>
      <c r="C124" s="56" t="s">
        <v>333</v>
      </c>
      <c r="D124" s="56" t="s">
        <v>337</v>
      </c>
      <c r="E124" s="56" t="s">
        <v>67</v>
      </c>
      <c r="F124" s="58" t="n">
        <v>10</v>
      </c>
      <c r="G124" s="58" t="n">
        <v>10</v>
      </c>
      <c r="H124" s="59" t="n">
        <f aca="false">G124/F124*100</f>
        <v>100</v>
      </c>
      <c r="I124" s="6"/>
    </row>
    <row r="125" customFormat="false" ht="15" hidden="false" customHeight="false" outlineLevel="0" collapsed="false">
      <c r="A125" s="60" t="s">
        <v>356</v>
      </c>
      <c r="B125" s="61" t="s">
        <v>180</v>
      </c>
      <c r="C125" s="60" t="s">
        <v>333</v>
      </c>
      <c r="D125" s="60" t="s">
        <v>337</v>
      </c>
      <c r="E125" s="60" t="s">
        <v>181</v>
      </c>
      <c r="F125" s="62" t="n">
        <v>10</v>
      </c>
      <c r="G125" s="62" t="n">
        <v>10</v>
      </c>
      <c r="H125" s="63" t="n">
        <f aca="false">G125/F125*100</f>
        <v>100</v>
      </c>
      <c r="I125" s="6"/>
    </row>
    <row r="126" customFormat="false" ht="30" hidden="false" customHeight="true" outlineLevel="0" collapsed="false">
      <c r="A126" s="56" t="s">
        <v>357</v>
      </c>
      <c r="B126" s="57" t="s">
        <v>186</v>
      </c>
      <c r="C126" s="56" t="s">
        <v>352</v>
      </c>
      <c r="D126" s="56"/>
      <c r="E126" s="56"/>
      <c r="F126" s="58" t="n">
        <v>2</v>
      </c>
      <c r="G126" s="58" t="n">
        <v>0</v>
      </c>
      <c r="H126" s="59" t="n">
        <f aca="false">G126/F126*100</f>
        <v>0</v>
      </c>
      <c r="I126" s="6"/>
    </row>
    <row r="127" customFormat="false" ht="31.5" hidden="false" customHeight="false" outlineLevel="0" collapsed="false">
      <c r="A127" s="56" t="s">
        <v>199</v>
      </c>
      <c r="B127" s="57" t="s">
        <v>211</v>
      </c>
      <c r="C127" s="56" t="s">
        <v>349</v>
      </c>
      <c r="D127" s="56" t="s">
        <v>212</v>
      </c>
      <c r="E127" s="56"/>
      <c r="F127" s="58" t="n">
        <v>2</v>
      </c>
      <c r="G127" s="58" t="n">
        <v>0</v>
      </c>
      <c r="H127" s="59" t="n">
        <f aca="false">G127/F127*100</f>
        <v>0</v>
      </c>
      <c r="I127" s="6"/>
    </row>
    <row r="128" customFormat="false" ht="47.25" hidden="false" customHeight="false" outlineLevel="0" collapsed="false">
      <c r="A128" s="56" t="s">
        <v>363</v>
      </c>
      <c r="B128" s="57" t="s">
        <v>209</v>
      </c>
      <c r="C128" s="56" t="s">
        <v>349</v>
      </c>
      <c r="D128" s="56" t="s">
        <v>210</v>
      </c>
      <c r="E128" s="56"/>
      <c r="F128" s="58" t="n">
        <v>2</v>
      </c>
      <c r="G128" s="58" t="n">
        <v>0</v>
      </c>
      <c r="H128" s="59" t="n">
        <f aca="false">G128/F128*100</f>
        <v>0</v>
      </c>
      <c r="I128" s="6"/>
    </row>
    <row r="129" customFormat="false" ht="15.75" hidden="false" customHeight="false" outlineLevel="0" collapsed="false">
      <c r="A129" s="56" t="s">
        <v>364</v>
      </c>
      <c r="B129" s="57" t="s">
        <v>183</v>
      </c>
      <c r="C129" s="56" t="s">
        <v>349</v>
      </c>
      <c r="D129" s="56" t="s">
        <v>210</v>
      </c>
      <c r="E129" s="56" t="s">
        <v>184</v>
      </c>
      <c r="F129" s="58" t="n">
        <v>2</v>
      </c>
      <c r="G129" s="58" t="n">
        <v>0</v>
      </c>
      <c r="H129" s="59" t="n">
        <f aca="false">G129/F129*100</f>
        <v>0</v>
      </c>
      <c r="I129" s="6"/>
    </row>
    <row r="130" customFormat="false" ht="15.75" hidden="false" customHeight="false" outlineLevel="0" collapsed="false">
      <c r="A130" s="60" t="s">
        <v>365</v>
      </c>
      <c r="B130" s="61" t="s">
        <v>186</v>
      </c>
      <c r="C130" s="60" t="s">
        <v>349</v>
      </c>
      <c r="D130" s="60" t="s">
        <v>210</v>
      </c>
      <c r="E130" s="60" t="s">
        <v>187</v>
      </c>
      <c r="F130" s="62" t="n">
        <v>2</v>
      </c>
      <c r="G130" s="62" t="n">
        <v>0</v>
      </c>
      <c r="H130" s="59" t="n">
        <f aca="false">G130/F130*100</f>
        <v>0</v>
      </c>
      <c r="I130" s="6"/>
    </row>
    <row r="131" customFormat="false" ht="15.75" hidden="false" customHeight="false" outlineLevel="0" collapsed="false">
      <c r="A131" s="64" t="s">
        <v>188</v>
      </c>
      <c r="B131" s="65"/>
      <c r="C131" s="64"/>
      <c r="D131" s="64"/>
      <c r="E131" s="64"/>
      <c r="F131" s="66" t="n">
        <v>11389.9</v>
      </c>
      <c r="G131" s="66" t="n">
        <v>10992.9</v>
      </c>
      <c r="H131" s="59" t="n">
        <f aca="false">G131/F131*100</f>
        <v>96.5144557897787</v>
      </c>
      <c r="I131" s="6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41" customFormat="false" ht="76.5" hidden="false" customHeight="true" outlineLevel="0" collapsed="false"/>
    <row r="154" customFormat="false" ht="30.75" hidden="false" customHeight="true" outlineLevel="0" collapsed="false"/>
  </sheetData>
  <mergeCells count="4">
    <mergeCell ref="A1:I1"/>
    <mergeCell ref="A2:H2"/>
    <mergeCell ref="A3:H3"/>
    <mergeCell ref="A5:H5"/>
  </mergeCells>
  <printOptions headings="false" gridLines="false" gridLinesSet="true" horizontalCentered="false" verticalCentered="false"/>
  <pageMargins left="0.39375" right="0.157638888888889" top="0.590277777777778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6" man="true" max="16383" min="0"/>
    <brk id="81" man="true" max="16383" min="0"/>
    <brk id="10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28"/>
    <col collapsed="false" customWidth="true" hidden="false" outlineLevel="0" max="3" min="3" style="0" width="29.28"/>
    <col collapsed="false" customWidth="true" hidden="false" outlineLevel="0" max="4" min="4" style="0" width="17.85"/>
    <col collapsed="false" customWidth="true" hidden="false" outlineLevel="0" max="5" min="5" style="0" width="21.99"/>
  </cols>
  <sheetData>
    <row r="1" customFormat="false" ht="15" hidden="false" customHeight="false" outlineLevel="0" collapsed="false">
      <c r="A1" s="10" t="s">
        <v>366</v>
      </c>
      <c r="B1" s="10"/>
      <c r="C1" s="10"/>
      <c r="D1" s="10"/>
      <c r="E1" s="10"/>
    </row>
    <row r="2" customFormat="false" ht="15" hidden="false" customHeight="false" outlineLevel="0" collapsed="false">
      <c r="A2" s="10" t="s">
        <v>43</v>
      </c>
      <c r="B2" s="10"/>
      <c r="C2" s="10"/>
      <c r="D2" s="10"/>
      <c r="E2" s="10"/>
    </row>
    <row r="3" customFormat="false" ht="15" hidden="false" customHeight="false" outlineLevel="0" collapsed="false">
      <c r="A3" s="10" t="s">
        <v>360</v>
      </c>
      <c r="B3" s="10"/>
      <c r="C3" s="10"/>
      <c r="D3" s="10"/>
      <c r="E3" s="10"/>
    </row>
    <row r="4" customFormat="false" ht="15" hidden="false" customHeight="false" outlineLevel="0" collapsed="false">
      <c r="A4" s="79"/>
      <c r="B4" s="6"/>
      <c r="C4" s="6"/>
      <c r="D4" s="6"/>
      <c r="E4" s="6"/>
    </row>
    <row r="5" customFormat="false" ht="15" hidden="false" customHeight="false" outlineLevel="0" collapsed="false">
      <c r="A5" s="11"/>
      <c r="B5" s="6"/>
      <c r="C5" s="6"/>
      <c r="D5" s="6"/>
      <c r="E5" s="6"/>
    </row>
    <row r="6" customFormat="false" ht="15" hidden="false" customHeight="false" outlineLevel="0" collapsed="false">
      <c r="A6" s="11"/>
      <c r="B6" s="6"/>
      <c r="C6" s="6"/>
      <c r="D6" s="6"/>
      <c r="E6" s="6"/>
    </row>
    <row r="7" customFormat="false" ht="15" hidden="false" customHeight="false" outlineLevel="0" collapsed="false">
      <c r="A7" s="11"/>
      <c r="B7" s="6"/>
      <c r="C7" s="6"/>
      <c r="D7" s="6"/>
      <c r="E7" s="6"/>
    </row>
    <row r="8" customFormat="false" ht="15" hidden="false" customHeight="false" outlineLevel="0" collapsed="false">
      <c r="A8" s="11"/>
      <c r="B8" s="6"/>
      <c r="C8" s="6"/>
      <c r="D8" s="6"/>
      <c r="E8" s="6"/>
    </row>
    <row r="9" customFormat="false" ht="15.75" hidden="false" customHeight="false" outlineLevel="0" collapsed="false">
      <c r="A9" s="13" t="s">
        <v>367</v>
      </c>
      <c r="B9" s="13"/>
      <c r="C9" s="13"/>
      <c r="D9" s="13"/>
      <c r="E9" s="13"/>
    </row>
    <row r="10" customFormat="false" ht="15.75" hidden="false" customHeight="false" outlineLevel="0" collapsed="false">
      <c r="A10" s="1"/>
      <c r="B10" s="6"/>
      <c r="C10" s="6"/>
      <c r="D10" s="6"/>
      <c r="E10" s="6"/>
    </row>
    <row r="11" customFormat="false" ht="15.75" hidden="false" customHeight="false" outlineLevel="0" collapsed="false">
      <c r="A11" s="1"/>
      <c r="B11" s="6"/>
      <c r="C11" s="6"/>
      <c r="D11" s="6"/>
      <c r="E11" s="6"/>
    </row>
    <row r="12" customFormat="false" ht="31.5" hidden="false" customHeight="false" outlineLevel="0" collapsed="false">
      <c r="A12" s="70" t="s">
        <v>368</v>
      </c>
      <c r="B12" s="70" t="s">
        <v>369</v>
      </c>
      <c r="C12" s="70" t="s">
        <v>125</v>
      </c>
      <c r="D12" s="70" t="s">
        <v>370</v>
      </c>
      <c r="E12" s="70" t="s">
        <v>371</v>
      </c>
    </row>
    <row r="13" customFormat="false" ht="15" hidden="false" customHeight="false" outlineLevel="0" collapsed="false">
      <c r="A13" s="44" t="s">
        <v>372</v>
      </c>
      <c r="B13" s="80" t="n">
        <v>80401118310000000</v>
      </c>
      <c r="C13" s="15" t="n">
        <v>2</v>
      </c>
      <c r="D13" s="15" t="n">
        <f aca="false">-E13</f>
        <v>-0</v>
      </c>
      <c r="E13" s="18"/>
    </row>
    <row r="14" customFormat="false" ht="15.75" hidden="false" customHeight="false" outlineLevel="0" collapsed="false">
      <c r="A14" s="81"/>
    </row>
  </sheetData>
  <mergeCells count="4">
    <mergeCell ref="A1:E1"/>
    <mergeCell ref="A2:E2"/>
    <mergeCell ref="A3:E3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23:44Z</dcterms:created>
  <dc:creator>Данилова Мария Алексеевна</dc:creator>
  <dc:description/>
  <dc:language>en-US</dc:language>
  <cp:lastModifiedBy>1</cp:lastModifiedBy>
  <cp:lastPrinted>2023-05-15T04:16:40Z</cp:lastPrinted>
  <dcterms:modified xsi:type="dcterms:W3CDTF">2023-05-30T06:45:28Z</dcterms:modified>
  <cp:revision>0</cp:revision>
  <dc:subject/>
  <dc:title/>
</cp:coreProperties>
</file>